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15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2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11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15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34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16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J$52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4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共陕西省委党校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2</t>
  </si>
  <si>
    <t xml:space="preserve">  202001</t>
  </si>
  <si>
    <t xml:space="preserve">  中共陕西省委党校本级</t>
  </si>
  <si>
    <t xml:space="preserve">  202002</t>
  </si>
  <si>
    <t xml:space="preserve">  陕西省延安精神研究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开展以学术交流为主的外事交往与合作。</t>
  </si>
  <si>
    <t xml:space="preserve">    </t>
  </si>
  <si>
    <t xml:space="preserve">      出国出境经费</t>
  </si>
  <si>
    <t xml:space="preserve">    维修改造经费</t>
  </si>
  <si>
    <t xml:space="preserve">      维修改造项目经费</t>
  </si>
  <si>
    <t xml:space="preserve">对学校校园环境、办公设施、教学设施进行维护、维修。</t>
  </si>
  <si>
    <t xml:space="preserve">    专项购置经费</t>
  </si>
  <si>
    <t xml:space="preserve">      专项购置经费</t>
  </si>
  <si>
    <t xml:space="preserve">购置党校现场教学教学设备、信息办公系统、办公教学家俱等。</t>
  </si>
  <si>
    <t xml:space="preserve">    履职专项业务经费</t>
  </si>
  <si>
    <t xml:space="preserve">      主体班次培训、硕士研究生培训、科研专项业务经费</t>
  </si>
  <si>
    <t xml:space="preserve">省委组织部安排主体班次培训费、重大理论与实践问题科研活动经费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    202001</t>
  </si>
  <si>
    <t xml:space="preserve">    家具购置</t>
  </si>
  <si>
    <t xml:space="preserve">家具</t>
  </si>
  <si>
    <t xml:space="preserve">办公椅</t>
  </si>
  <si>
    <t xml:space="preserve">310</t>
  </si>
  <si>
    <r>
      <rPr>
        <sz val="9"/>
        <rFont val="Noto Sans"/>
        <family val="2"/>
      </rPr>
      <t xml:space="preserve">办公桌（</t>
    </r>
    <r>
      <rPr>
        <sz val="9"/>
        <rFont val="宋体"/>
        <family val="0"/>
        <charset val="134"/>
      </rPr>
      <t xml:space="preserve">1400*1600*760</t>
    </r>
    <r>
      <rPr>
        <sz val="9"/>
        <rFont val="Noto Sans"/>
        <family val="2"/>
      </rPr>
      <t xml:space="preserve">）</t>
    </r>
  </si>
  <si>
    <t xml:space="preserve">会议椅</t>
  </si>
  <si>
    <r>
      <rPr>
        <sz val="9"/>
        <rFont val="Noto Sans"/>
        <family val="2"/>
      </rPr>
      <t xml:space="preserve">会议桌（</t>
    </r>
    <r>
      <rPr>
        <sz val="9"/>
        <rFont val="宋体"/>
        <family val="0"/>
        <charset val="134"/>
      </rPr>
      <t xml:space="preserve">4000*1600*760</t>
    </r>
    <r>
      <rPr>
        <sz val="9"/>
        <rFont val="Noto Sans"/>
        <family val="2"/>
      </rPr>
      <t xml:space="preserve">）</t>
    </r>
  </si>
  <si>
    <t xml:space="preserve">    通用办公设备</t>
  </si>
  <si>
    <t xml:space="preserve">空气调节设备</t>
  </si>
  <si>
    <t xml:space="preserve">空调</t>
  </si>
  <si>
    <t xml:space="preserve">    维修改造项目经费</t>
  </si>
  <si>
    <t xml:space="preserve">水暖管网维修更新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至西锅炉房暖气回水管道</t>
    </r>
  </si>
  <si>
    <t xml:space="preserve">06</t>
  </si>
  <si>
    <t xml:space="preserve">更换南五楼、拐角楼、西锅炉房线路</t>
  </si>
  <si>
    <r>
      <rPr>
        <sz val="9"/>
        <rFont val="Noto Sans"/>
        <family val="2"/>
      </rPr>
      <t xml:space="preserve">更换中心配电室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高层配电室补偿电容</t>
    </r>
  </si>
  <si>
    <r>
      <rPr>
        <sz val="9"/>
        <rFont val="Noto Sans"/>
        <family val="2"/>
      </rPr>
      <t xml:space="preserve">更换无负压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、更换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水表</t>
    </r>
  </si>
  <si>
    <t xml:space="preserve">日常零星维修</t>
  </si>
  <si>
    <t xml:space="preserve">房屋及建筑物维修、改造工程</t>
  </si>
  <si>
    <t xml:space="preserve">校大门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餐厅装修改造</t>
    </r>
  </si>
  <si>
    <r>
      <rPr>
        <sz val="9"/>
        <rFont val="Noto Sans"/>
        <family val="2"/>
      </rPr>
      <t xml:space="preserve">日常零星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大厦修门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楼屋面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高层防水工程</t>
    </r>
  </si>
  <si>
    <t xml:space="preserve">校园整体规划设计</t>
  </si>
  <si>
    <r>
      <rPr>
        <sz val="9"/>
        <rFont val="Noto Sans"/>
        <family val="2"/>
      </rPr>
      <t xml:space="preserve">车队拆除后新建花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教学楼绿化改造</t>
    </r>
  </si>
  <si>
    <r>
      <rPr>
        <sz val="9"/>
        <rFont val="Noto Sans"/>
        <family val="2"/>
      </rPr>
      <t xml:space="preserve">浴室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锅炉房改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旧楼加装电梯</t>
  </si>
  <si>
    <t xml:space="preserve">大厦外墙铝扣板脱落维修</t>
  </si>
  <si>
    <t xml:space="preserve">电梯、锅炉及消防等安装工程</t>
  </si>
  <si>
    <r>
      <rPr>
        <sz val="9"/>
        <rFont val="Noto Sans"/>
        <family val="2"/>
      </rPr>
      <t xml:space="preserve">电梯维修及年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高层中修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</t>
    </r>
  </si>
  <si>
    <t xml:space="preserve">污水处理</t>
  </si>
  <si>
    <t xml:space="preserve">新建垃圾站</t>
  </si>
  <si>
    <t xml:space="preserve">其他工程</t>
  </si>
  <si>
    <t xml:space="preserve">校园环境改造</t>
  </si>
  <si>
    <t xml:space="preserve">台式计算机</t>
  </si>
  <si>
    <t xml:space="preserve">办公自动化设备（电脑、打印机、数码相机等）</t>
  </si>
  <si>
    <t xml:space="preserve">07</t>
  </si>
  <si>
    <t xml:space="preserve">硒鼓</t>
  </si>
  <si>
    <t xml:space="preserve">办公耗材（硒鼓等）</t>
  </si>
  <si>
    <t xml:space="preserve">图书及档案管理</t>
  </si>
  <si>
    <t xml:space="preserve">研究部专用图书采购</t>
  </si>
  <si>
    <t xml:space="preserve">03</t>
  </si>
  <si>
    <t xml:space="preserve">纸质图书、延安时期红色图书</t>
  </si>
  <si>
    <t xml:space="preserve">报刊征订</t>
  </si>
  <si>
    <t xml:space="preserve">教学设备</t>
  </si>
  <si>
    <t xml:space="preserve">现场教学设备</t>
  </si>
  <si>
    <t xml:space="preserve">现场教学教具</t>
  </si>
  <si>
    <t xml:space="preserve">学苑大厦走廊地毯走廊地毯</t>
  </si>
  <si>
    <t xml:space="preserve">餐具、灶具 </t>
  </si>
  <si>
    <t xml:space="preserve">体育场灯光改造</t>
  </si>
  <si>
    <t xml:space="preserve">体育馆健身器材</t>
  </si>
  <si>
    <r>
      <rPr>
        <sz val="9"/>
        <rFont val="Noto Sans"/>
        <family val="2"/>
      </rPr>
      <t xml:space="preserve">体育馆室外场地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乒乓球场地地胶</t>
    </r>
  </si>
  <si>
    <t xml:space="preserve">保安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新装、西院停车场新装、办公楼改造监控系统</t>
    </r>
  </si>
  <si>
    <t xml:space="preserve">园艺机械</t>
  </si>
  <si>
    <t xml:space="preserve">绿化维护、绿化机械购置</t>
  </si>
  <si>
    <t xml:space="preserve">软件开发设计及升级</t>
  </si>
  <si>
    <t xml:space="preserve">科研、人事、后勤等管理系统</t>
  </si>
  <si>
    <t xml:space="preserve">电教室、学苑、多功能厅、报告厅多媒体升级改造</t>
  </si>
  <si>
    <t xml:space="preserve">校园骨干网络升级及基础安全设施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党校文库建设</t>
  </si>
  <si>
    <t xml:space="preserve">干部档案数字化建设</t>
  </si>
  <si>
    <t xml:space="preserve">网络、多媒体等信息技术服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28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375.5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06</v>
      </c>
      <c r="B6" s="27" t="n">
        <v>0</v>
      </c>
      <c r="C6" s="60" t="s">
        <v>207</v>
      </c>
      <c r="D6" s="35" t="n">
        <v>0</v>
      </c>
      <c r="E6" s="61" t="s">
        <v>208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09</v>
      </c>
      <c r="D7" s="35" t="n">
        <v>0</v>
      </c>
      <c r="E7" s="63" t="s">
        <v>210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11</v>
      </c>
      <c r="D8" s="35" t="n">
        <v>0</v>
      </c>
      <c r="E8" s="63" t="s">
        <v>212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13</v>
      </c>
      <c r="D9" s="35" t="n">
        <v>0</v>
      </c>
      <c r="E9" s="63" t="s">
        <v>214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15</v>
      </c>
      <c r="D10" s="35" t="n">
        <v>0</v>
      </c>
      <c r="E10" s="63" t="s">
        <v>216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17</v>
      </c>
      <c r="D11" s="35" t="n">
        <v>0</v>
      </c>
      <c r="E11" s="63" t="s">
        <v>218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19</v>
      </c>
      <c r="D12" s="35" t="n">
        <v>0</v>
      </c>
      <c r="E12" s="63" t="s">
        <v>210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20</v>
      </c>
      <c r="D13" s="35" t="n">
        <v>0</v>
      </c>
      <c r="E13" s="63" t="s">
        <v>212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21</v>
      </c>
      <c r="D14" s="35" t="n">
        <v>0</v>
      </c>
      <c r="E14" s="63" t="s">
        <v>214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22</v>
      </c>
      <c r="D15" s="35" t="n">
        <v>0</v>
      </c>
      <c r="E15" s="63" t="s">
        <v>223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24</v>
      </c>
      <c r="D16" s="35" t="n">
        <v>0</v>
      </c>
      <c r="E16" s="63" t="s">
        <v>225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26</v>
      </c>
      <c r="D17" s="35" t="n">
        <v>0</v>
      </c>
      <c r="E17" s="63" t="s">
        <v>227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28</v>
      </c>
      <c r="D18" s="35" t="n">
        <v>0</v>
      </c>
      <c r="E18" s="63" t="s">
        <v>229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30</v>
      </c>
      <c r="D19" s="35" t="n">
        <v>0</v>
      </c>
      <c r="E19" s="63" t="s">
        <v>216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31</v>
      </c>
      <c r="D20" s="19" t="n">
        <v>0</v>
      </c>
      <c r="E20" s="63" t="s">
        <v>232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33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34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35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0.32"/>
    <col collapsed="false" customWidth="true" hidden="false" outlineLevel="0" max="3" min="3" style="0" width="23.5"/>
    <col collapsed="false" customWidth="true" hidden="false" outlineLevel="0" max="4" min="4" style="0" width="67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36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37</v>
      </c>
      <c r="C4" s="56" t="s">
        <v>238</v>
      </c>
      <c r="D4" s="56" t="s">
        <v>23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2548.5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2548.5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2548.5</v>
      </c>
      <c r="D8" s="70"/>
    </row>
    <row r="9" customFormat="false" ht="12.75" hidden="false" customHeight="true" outlineLevel="0" collapsed="false">
      <c r="A9" s="51"/>
      <c r="B9" s="69" t="s">
        <v>240</v>
      </c>
      <c r="C9" s="19" t="n">
        <v>24</v>
      </c>
      <c r="D9" s="71" t="s">
        <v>241</v>
      </c>
    </row>
    <row r="10" customFormat="false" ht="12.75" hidden="false" customHeight="true" outlineLevel="0" collapsed="false">
      <c r="A10" s="51" t="s">
        <v>242</v>
      </c>
      <c r="B10" s="69" t="s">
        <v>243</v>
      </c>
      <c r="C10" s="19" t="n">
        <v>24</v>
      </c>
      <c r="D10" s="70"/>
    </row>
    <row r="11" customFormat="false" ht="12.75" hidden="false" customHeight="true" outlineLevel="0" collapsed="false">
      <c r="A11" s="51"/>
      <c r="B11" s="69" t="s">
        <v>244</v>
      </c>
      <c r="C11" s="19" t="n">
        <v>1096</v>
      </c>
      <c r="D11" s="70"/>
    </row>
    <row r="12" customFormat="false" ht="12.75" hidden="false" customHeight="true" outlineLevel="0" collapsed="false">
      <c r="A12" s="51" t="s">
        <v>242</v>
      </c>
      <c r="B12" s="69" t="s">
        <v>245</v>
      </c>
      <c r="C12" s="19" t="n">
        <v>1096</v>
      </c>
      <c r="D12" s="71" t="s">
        <v>246</v>
      </c>
    </row>
    <row r="13" customFormat="false" ht="12.75" hidden="false" customHeight="true" outlineLevel="0" collapsed="false">
      <c r="A13" s="51"/>
      <c r="B13" s="69" t="s">
        <v>247</v>
      </c>
      <c r="C13" s="19" t="n">
        <v>768.5</v>
      </c>
      <c r="D13" s="70"/>
    </row>
    <row r="14" customFormat="false" ht="12.75" hidden="false" customHeight="true" outlineLevel="0" collapsed="false">
      <c r="A14" s="51" t="s">
        <v>242</v>
      </c>
      <c r="B14" s="69" t="s">
        <v>248</v>
      </c>
      <c r="C14" s="19" t="n">
        <v>768.5</v>
      </c>
      <c r="D14" s="71" t="s">
        <v>249</v>
      </c>
    </row>
    <row r="15" customFormat="false" ht="12.75" hidden="false" customHeight="true" outlineLevel="0" collapsed="false">
      <c r="A15" s="51"/>
      <c r="B15" s="69" t="s">
        <v>250</v>
      </c>
      <c r="C15" s="19" t="n">
        <v>660</v>
      </c>
      <c r="D15" s="70"/>
    </row>
    <row r="16" customFormat="false" ht="12.75" hidden="false" customHeight="true" outlineLevel="0" collapsed="false">
      <c r="A16" s="51" t="s">
        <v>242</v>
      </c>
      <c r="B16" s="69" t="s">
        <v>251</v>
      </c>
      <c r="C16" s="19" t="n">
        <v>660</v>
      </c>
      <c r="D16" s="71" t="s">
        <v>252</v>
      </c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53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54</v>
      </c>
      <c r="C4" s="56" t="s">
        <v>255</v>
      </c>
      <c r="D4" s="56" t="s">
        <v>256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2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2.15"/>
    <col collapsed="false" customWidth="true" hidden="false" outlineLevel="0" max="5" min="5" style="0" width="25.99"/>
    <col collapsed="false" customWidth="true" hidden="false" outlineLevel="0" max="6" min="6" style="0" width="30.49"/>
    <col collapsed="false" customWidth="true" hidden="false" outlineLevel="0" max="7" min="7" style="0" width="48.65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5.99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/>
    </row>
    <row r="4" customFormat="false" ht="18" hidden="false" customHeight="true" outlineLevel="0" collapsed="false">
      <c r="A4" s="49" t="s">
        <v>258</v>
      </c>
      <c r="B4" s="49"/>
      <c r="C4" s="49"/>
      <c r="D4" s="49" t="s">
        <v>89</v>
      </c>
      <c r="E4" s="49" t="s">
        <v>259</v>
      </c>
      <c r="F4" s="49" t="s">
        <v>260</v>
      </c>
      <c r="G4" s="49" t="s">
        <v>261</v>
      </c>
      <c r="H4" s="49" t="s">
        <v>262</v>
      </c>
      <c r="I4" s="49" t="s">
        <v>145</v>
      </c>
      <c r="J4" s="49"/>
      <c r="K4" s="49" t="s">
        <v>263</v>
      </c>
      <c r="L4" s="48" t="s">
        <v>264</v>
      </c>
    </row>
    <row r="5" customFormat="false" ht="18" hidden="false" customHeight="true" outlineLevel="0" collapsed="false">
      <c r="A5" s="56" t="s">
        <v>265</v>
      </c>
      <c r="B5" s="56" t="s">
        <v>266</v>
      </c>
      <c r="C5" s="56" t="s">
        <v>267</v>
      </c>
      <c r="D5" s="49"/>
      <c r="E5" s="49"/>
      <c r="F5" s="49"/>
      <c r="G5" s="49"/>
      <c r="H5" s="49"/>
      <c r="I5" s="49" t="s">
        <v>265</v>
      </c>
      <c r="J5" s="49" t="s">
        <v>266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3"/>
      <c r="I7" s="74"/>
      <c r="J7" s="74"/>
      <c r="K7" s="27" t="n">
        <v>1888.7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3"/>
      <c r="I8" s="74"/>
      <c r="J8" s="74"/>
      <c r="K8" s="27" t="n">
        <v>1888.7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3"/>
      <c r="I9" s="74"/>
      <c r="J9" s="74"/>
      <c r="K9" s="27" t="n">
        <v>1888.7</v>
      </c>
      <c r="L9" s="51"/>
    </row>
    <row r="10" customFormat="false" ht="12.75" hidden="false" customHeight="true" outlineLevel="0" collapsed="false">
      <c r="A10" s="53" t="s">
        <v>126</v>
      </c>
      <c r="B10" s="53" t="s">
        <v>268</v>
      </c>
      <c r="C10" s="53" t="s">
        <v>269</v>
      </c>
      <c r="D10" s="53" t="s">
        <v>270</v>
      </c>
      <c r="E10" s="54" t="s">
        <v>271</v>
      </c>
      <c r="F10" s="54" t="s">
        <v>272</v>
      </c>
      <c r="G10" s="54" t="s">
        <v>273</v>
      </c>
      <c r="H10" s="73" t="n">
        <v>20</v>
      </c>
      <c r="I10" s="74" t="s">
        <v>274</v>
      </c>
      <c r="J10" s="74" t="s">
        <v>269</v>
      </c>
      <c r="K10" s="27" t="n">
        <v>1.6</v>
      </c>
      <c r="L10" s="51"/>
      <c r="M10" s="3"/>
    </row>
    <row r="11" customFormat="false" ht="12.75" hidden="false" customHeight="true" outlineLevel="0" collapsed="false">
      <c r="A11" s="53" t="s">
        <v>126</v>
      </c>
      <c r="B11" s="53" t="s">
        <v>268</v>
      </c>
      <c r="C11" s="53" t="s">
        <v>269</v>
      </c>
      <c r="D11" s="53" t="s">
        <v>270</v>
      </c>
      <c r="E11" s="54" t="s">
        <v>271</v>
      </c>
      <c r="F11" s="54" t="s">
        <v>272</v>
      </c>
      <c r="G11" s="54" t="s">
        <v>275</v>
      </c>
      <c r="H11" s="73" t="n">
        <v>10</v>
      </c>
      <c r="I11" s="74" t="s">
        <v>274</v>
      </c>
      <c r="J11" s="74" t="s">
        <v>269</v>
      </c>
      <c r="K11" s="27" t="n">
        <v>1.6</v>
      </c>
      <c r="L11" s="51"/>
      <c r="M11" s="3"/>
    </row>
    <row r="12" customFormat="false" ht="12.75" hidden="false" customHeight="true" outlineLevel="0" collapsed="false">
      <c r="A12" s="53" t="s">
        <v>126</v>
      </c>
      <c r="B12" s="53" t="s">
        <v>268</v>
      </c>
      <c r="C12" s="53" t="s">
        <v>269</v>
      </c>
      <c r="D12" s="53" t="s">
        <v>270</v>
      </c>
      <c r="E12" s="54" t="s">
        <v>271</v>
      </c>
      <c r="F12" s="54" t="s">
        <v>272</v>
      </c>
      <c r="G12" s="54" t="s">
        <v>276</v>
      </c>
      <c r="H12" s="73" t="n">
        <v>200</v>
      </c>
      <c r="I12" s="74" t="s">
        <v>274</v>
      </c>
      <c r="J12" s="74" t="s">
        <v>269</v>
      </c>
      <c r="K12" s="27" t="n">
        <v>8</v>
      </c>
      <c r="L12" s="51"/>
      <c r="M12" s="3"/>
    </row>
    <row r="13" customFormat="false" ht="12.75" hidden="false" customHeight="true" outlineLevel="0" collapsed="false">
      <c r="A13" s="53" t="s">
        <v>126</v>
      </c>
      <c r="B13" s="53" t="s">
        <v>268</v>
      </c>
      <c r="C13" s="53" t="s">
        <v>269</v>
      </c>
      <c r="D13" s="53" t="s">
        <v>270</v>
      </c>
      <c r="E13" s="54" t="s">
        <v>271</v>
      </c>
      <c r="F13" s="54" t="s">
        <v>272</v>
      </c>
      <c r="G13" s="54" t="s">
        <v>277</v>
      </c>
      <c r="H13" s="73" t="n">
        <v>10</v>
      </c>
      <c r="I13" s="74" t="s">
        <v>274</v>
      </c>
      <c r="J13" s="74" t="s">
        <v>269</v>
      </c>
      <c r="K13" s="27" t="n">
        <v>8</v>
      </c>
      <c r="L13" s="51"/>
      <c r="M13" s="3"/>
    </row>
    <row r="14" customFormat="false" ht="12.75" hidden="false" customHeight="true" outlineLevel="0" collapsed="false">
      <c r="A14" s="53" t="s">
        <v>126</v>
      </c>
      <c r="B14" s="53" t="s">
        <v>268</v>
      </c>
      <c r="C14" s="53" t="s">
        <v>269</v>
      </c>
      <c r="D14" s="53" t="s">
        <v>270</v>
      </c>
      <c r="E14" s="54" t="s">
        <v>278</v>
      </c>
      <c r="F14" s="54" t="s">
        <v>279</v>
      </c>
      <c r="G14" s="54" t="s">
        <v>280</v>
      </c>
      <c r="H14" s="73" t="n">
        <v>1</v>
      </c>
      <c r="I14" s="74" t="s">
        <v>274</v>
      </c>
      <c r="J14" s="74" t="s">
        <v>269</v>
      </c>
      <c r="K14" s="27" t="n">
        <v>5</v>
      </c>
      <c r="L14" s="51"/>
    </row>
    <row r="15" customFormat="false" ht="12.75" hidden="false" customHeight="true" outlineLevel="0" collapsed="false">
      <c r="A15" s="53" t="s">
        <v>126</v>
      </c>
      <c r="B15" s="53" t="s">
        <v>268</v>
      </c>
      <c r="C15" s="53" t="s">
        <v>269</v>
      </c>
      <c r="D15" s="53" t="s">
        <v>270</v>
      </c>
      <c r="E15" s="54" t="s">
        <v>281</v>
      </c>
      <c r="F15" s="54" t="s">
        <v>282</v>
      </c>
      <c r="G15" s="54" t="s">
        <v>283</v>
      </c>
      <c r="H15" s="73" t="n">
        <v>1</v>
      </c>
      <c r="I15" s="74" t="s">
        <v>274</v>
      </c>
      <c r="J15" s="74" t="s">
        <v>284</v>
      </c>
      <c r="K15" s="27" t="n">
        <v>20</v>
      </c>
      <c r="L15" s="51"/>
    </row>
    <row r="16" customFormat="false" ht="12.75" hidden="false" customHeight="true" outlineLevel="0" collapsed="false">
      <c r="A16" s="53" t="s">
        <v>126</v>
      </c>
      <c r="B16" s="53" t="s">
        <v>268</v>
      </c>
      <c r="C16" s="53" t="s">
        <v>269</v>
      </c>
      <c r="D16" s="53" t="s">
        <v>270</v>
      </c>
      <c r="E16" s="54" t="s">
        <v>281</v>
      </c>
      <c r="F16" s="54" t="s">
        <v>282</v>
      </c>
      <c r="G16" s="54" t="s">
        <v>285</v>
      </c>
      <c r="H16" s="73" t="n">
        <v>1</v>
      </c>
      <c r="I16" s="74" t="s">
        <v>274</v>
      </c>
      <c r="J16" s="74" t="s">
        <v>284</v>
      </c>
      <c r="K16" s="27" t="n">
        <v>8</v>
      </c>
      <c r="L16" s="51"/>
    </row>
    <row r="17" customFormat="false" ht="12.75" hidden="false" customHeight="true" outlineLevel="0" collapsed="false">
      <c r="A17" s="53" t="s">
        <v>126</v>
      </c>
      <c r="B17" s="53" t="s">
        <v>268</v>
      </c>
      <c r="C17" s="53" t="s">
        <v>269</v>
      </c>
      <c r="D17" s="53" t="s">
        <v>270</v>
      </c>
      <c r="E17" s="54" t="s">
        <v>281</v>
      </c>
      <c r="F17" s="54" t="s">
        <v>282</v>
      </c>
      <c r="G17" s="54" t="s">
        <v>286</v>
      </c>
      <c r="H17" s="73" t="n">
        <v>2</v>
      </c>
      <c r="I17" s="74" t="s">
        <v>274</v>
      </c>
      <c r="J17" s="74" t="s">
        <v>284</v>
      </c>
      <c r="K17" s="27" t="n">
        <v>56</v>
      </c>
      <c r="L17" s="51"/>
    </row>
    <row r="18" customFormat="false" ht="12.75" hidden="false" customHeight="true" outlineLevel="0" collapsed="false">
      <c r="A18" s="53" t="s">
        <v>126</v>
      </c>
      <c r="B18" s="53" t="s">
        <v>268</v>
      </c>
      <c r="C18" s="53" t="s">
        <v>269</v>
      </c>
      <c r="D18" s="53" t="s">
        <v>270</v>
      </c>
      <c r="E18" s="54" t="s">
        <v>281</v>
      </c>
      <c r="F18" s="54" t="s">
        <v>282</v>
      </c>
      <c r="G18" s="54" t="s">
        <v>287</v>
      </c>
      <c r="H18" s="73" t="n">
        <v>1</v>
      </c>
      <c r="I18" s="74" t="s">
        <v>274</v>
      </c>
      <c r="J18" s="74" t="s">
        <v>284</v>
      </c>
      <c r="K18" s="27" t="n">
        <v>35</v>
      </c>
      <c r="L18" s="51"/>
    </row>
    <row r="19" customFormat="false" ht="12.75" hidden="false" customHeight="true" outlineLevel="0" collapsed="false">
      <c r="A19" s="53" t="s">
        <v>126</v>
      </c>
      <c r="B19" s="53" t="s">
        <v>268</v>
      </c>
      <c r="C19" s="53" t="s">
        <v>269</v>
      </c>
      <c r="D19" s="53" t="s">
        <v>270</v>
      </c>
      <c r="E19" s="54" t="s">
        <v>281</v>
      </c>
      <c r="F19" s="54" t="s">
        <v>282</v>
      </c>
      <c r="G19" s="54" t="s">
        <v>288</v>
      </c>
      <c r="H19" s="73" t="n">
        <v>1</v>
      </c>
      <c r="I19" s="74" t="s">
        <v>274</v>
      </c>
      <c r="J19" s="74" t="s">
        <v>284</v>
      </c>
      <c r="K19" s="27" t="n">
        <v>98.5</v>
      </c>
      <c r="L19" s="51"/>
    </row>
    <row r="20" customFormat="false" ht="12.75" hidden="false" customHeight="true" outlineLevel="0" collapsed="false">
      <c r="A20" s="53" t="s">
        <v>126</v>
      </c>
      <c r="B20" s="53" t="s">
        <v>268</v>
      </c>
      <c r="C20" s="53" t="s">
        <v>269</v>
      </c>
      <c r="D20" s="53" t="s">
        <v>270</v>
      </c>
      <c r="E20" s="54" t="s">
        <v>281</v>
      </c>
      <c r="F20" s="54" t="s">
        <v>289</v>
      </c>
      <c r="G20" s="54" t="s">
        <v>290</v>
      </c>
      <c r="H20" s="73" t="n">
        <v>1</v>
      </c>
      <c r="I20" s="74" t="s">
        <v>274</v>
      </c>
      <c r="J20" s="74" t="s">
        <v>284</v>
      </c>
      <c r="K20" s="27" t="n">
        <v>50</v>
      </c>
      <c r="L20" s="51"/>
    </row>
    <row r="21" customFormat="false" ht="12.75" hidden="false" customHeight="true" outlineLevel="0" collapsed="false">
      <c r="A21" s="53" t="s">
        <v>126</v>
      </c>
      <c r="B21" s="53" t="s">
        <v>268</v>
      </c>
      <c r="C21" s="53" t="s">
        <v>269</v>
      </c>
      <c r="D21" s="53" t="s">
        <v>270</v>
      </c>
      <c r="E21" s="54" t="s">
        <v>281</v>
      </c>
      <c r="F21" s="54" t="s">
        <v>289</v>
      </c>
      <c r="G21" s="53" t="s">
        <v>291</v>
      </c>
      <c r="H21" s="73" t="n">
        <v>1</v>
      </c>
      <c r="I21" s="74" t="s">
        <v>274</v>
      </c>
      <c r="J21" s="74" t="s">
        <v>284</v>
      </c>
      <c r="K21" s="27" t="n">
        <v>188</v>
      </c>
      <c r="L21" s="51"/>
    </row>
    <row r="22" customFormat="false" ht="12.75" hidden="false" customHeight="true" outlineLevel="0" collapsed="false">
      <c r="A22" s="53" t="s">
        <v>126</v>
      </c>
      <c r="B22" s="53" t="s">
        <v>268</v>
      </c>
      <c r="C22" s="53" t="s">
        <v>269</v>
      </c>
      <c r="D22" s="53" t="s">
        <v>270</v>
      </c>
      <c r="E22" s="54" t="s">
        <v>281</v>
      </c>
      <c r="F22" s="54" t="s">
        <v>289</v>
      </c>
      <c r="G22" s="54" t="s">
        <v>292</v>
      </c>
      <c r="H22" s="73" t="n">
        <v>1</v>
      </c>
      <c r="I22" s="74" t="s">
        <v>274</v>
      </c>
      <c r="J22" s="74" t="s">
        <v>284</v>
      </c>
      <c r="K22" s="27" t="n">
        <v>72.5</v>
      </c>
      <c r="L22" s="51"/>
    </row>
    <row r="23" customFormat="false" ht="12.75" hidden="false" customHeight="true" outlineLevel="0" collapsed="false">
      <c r="A23" s="53" t="s">
        <v>126</v>
      </c>
      <c r="B23" s="53" t="s">
        <v>268</v>
      </c>
      <c r="C23" s="53" t="s">
        <v>269</v>
      </c>
      <c r="D23" s="53" t="s">
        <v>270</v>
      </c>
      <c r="E23" s="54" t="s">
        <v>281</v>
      </c>
      <c r="F23" s="54" t="s">
        <v>289</v>
      </c>
      <c r="G23" s="53" t="s">
        <v>293</v>
      </c>
      <c r="H23" s="73" t="n">
        <v>1</v>
      </c>
      <c r="I23" s="74" t="s">
        <v>274</v>
      </c>
      <c r="J23" s="74" t="s">
        <v>284</v>
      </c>
      <c r="K23" s="27" t="n">
        <v>50</v>
      </c>
      <c r="L23" s="51"/>
    </row>
    <row r="24" customFormat="false" ht="12.75" hidden="false" customHeight="true" outlineLevel="0" collapsed="false">
      <c r="A24" s="53" t="s">
        <v>126</v>
      </c>
      <c r="B24" s="53" t="s">
        <v>268</v>
      </c>
      <c r="C24" s="53" t="s">
        <v>269</v>
      </c>
      <c r="D24" s="53" t="s">
        <v>270</v>
      </c>
      <c r="E24" s="54" t="s">
        <v>281</v>
      </c>
      <c r="F24" s="54" t="s">
        <v>289</v>
      </c>
      <c r="G24" s="53" t="s">
        <v>294</v>
      </c>
      <c r="H24" s="73" t="n">
        <v>1</v>
      </c>
      <c r="I24" s="74" t="s">
        <v>274</v>
      </c>
      <c r="J24" s="74" t="s">
        <v>284</v>
      </c>
      <c r="K24" s="27" t="n">
        <v>46</v>
      </c>
      <c r="L24" s="51"/>
    </row>
    <row r="25" customFormat="false" ht="12.75" hidden="false" customHeight="true" outlineLevel="0" collapsed="false">
      <c r="A25" s="53" t="s">
        <v>126</v>
      </c>
      <c r="B25" s="53" t="s">
        <v>268</v>
      </c>
      <c r="C25" s="53" t="s">
        <v>269</v>
      </c>
      <c r="D25" s="53" t="s">
        <v>270</v>
      </c>
      <c r="E25" s="54" t="s">
        <v>281</v>
      </c>
      <c r="F25" s="54" t="s">
        <v>289</v>
      </c>
      <c r="G25" s="54" t="s">
        <v>295</v>
      </c>
      <c r="H25" s="73" t="n">
        <v>1</v>
      </c>
      <c r="I25" s="74" t="s">
        <v>274</v>
      </c>
      <c r="J25" s="74" t="s">
        <v>284</v>
      </c>
      <c r="K25" s="27" t="n">
        <v>20</v>
      </c>
      <c r="L25" s="51"/>
    </row>
    <row r="26" customFormat="false" ht="12.75" hidden="false" customHeight="true" outlineLevel="0" collapsed="false">
      <c r="A26" s="53" t="s">
        <v>126</v>
      </c>
      <c r="B26" s="53" t="s">
        <v>268</v>
      </c>
      <c r="C26" s="53" t="s">
        <v>269</v>
      </c>
      <c r="D26" s="53" t="s">
        <v>270</v>
      </c>
      <c r="E26" s="54" t="s">
        <v>281</v>
      </c>
      <c r="F26" s="54" t="s">
        <v>289</v>
      </c>
      <c r="G26" s="54" t="s">
        <v>296</v>
      </c>
      <c r="H26" s="73" t="n">
        <v>1</v>
      </c>
      <c r="I26" s="74" t="s">
        <v>274</v>
      </c>
      <c r="J26" s="74" t="s">
        <v>284</v>
      </c>
      <c r="K26" s="27" t="n">
        <v>150</v>
      </c>
      <c r="L26" s="51"/>
    </row>
    <row r="27" customFormat="false" ht="12.75" hidden="false" customHeight="true" outlineLevel="0" collapsed="false">
      <c r="A27" s="53" t="s">
        <v>126</v>
      </c>
      <c r="B27" s="53" t="s">
        <v>268</v>
      </c>
      <c r="C27" s="53" t="s">
        <v>269</v>
      </c>
      <c r="D27" s="53" t="s">
        <v>270</v>
      </c>
      <c r="E27" s="54" t="s">
        <v>281</v>
      </c>
      <c r="F27" s="54" t="s">
        <v>289</v>
      </c>
      <c r="G27" s="54" t="s">
        <v>297</v>
      </c>
      <c r="H27" s="73" t="n">
        <v>1</v>
      </c>
      <c r="I27" s="74" t="s">
        <v>274</v>
      </c>
      <c r="J27" s="74" t="s">
        <v>284</v>
      </c>
      <c r="K27" s="27" t="n">
        <v>50</v>
      </c>
      <c r="L27" s="51"/>
    </row>
    <row r="28" customFormat="false" ht="12.75" hidden="false" customHeight="true" outlineLevel="0" collapsed="false">
      <c r="A28" s="53" t="s">
        <v>126</v>
      </c>
      <c r="B28" s="53" t="s">
        <v>268</v>
      </c>
      <c r="C28" s="53" t="s">
        <v>269</v>
      </c>
      <c r="D28" s="53" t="s">
        <v>270</v>
      </c>
      <c r="E28" s="54" t="s">
        <v>281</v>
      </c>
      <c r="F28" s="54" t="s">
        <v>289</v>
      </c>
      <c r="G28" s="54" t="s">
        <v>298</v>
      </c>
      <c r="H28" s="73" t="n">
        <v>1</v>
      </c>
      <c r="I28" s="74" t="s">
        <v>274</v>
      </c>
      <c r="J28" s="74" t="s">
        <v>284</v>
      </c>
      <c r="K28" s="27" t="n">
        <v>50</v>
      </c>
      <c r="L28" s="51"/>
    </row>
    <row r="29" customFormat="false" ht="12.75" hidden="false" customHeight="true" outlineLevel="0" collapsed="false">
      <c r="A29" s="53" t="s">
        <v>126</v>
      </c>
      <c r="B29" s="53" t="s">
        <v>268</v>
      </c>
      <c r="C29" s="53" t="s">
        <v>269</v>
      </c>
      <c r="D29" s="53" t="s">
        <v>270</v>
      </c>
      <c r="E29" s="54" t="s">
        <v>281</v>
      </c>
      <c r="F29" s="54" t="s">
        <v>289</v>
      </c>
      <c r="G29" s="54" t="s">
        <v>299</v>
      </c>
      <c r="H29" s="73" t="n">
        <v>1</v>
      </c>
      <c r="I29" s="74" t="s">
        <v>274</v>
      </c>
      <c r="J29" s="74" t="s">
        <v>284</v>
      </c>
      <c r="K29" s="27" t="n">
        <v>30</v>
      </c>
      <c r="L29" s="51"/>
    </row>
    <row r="30" customFormat="false" ht="12.75" hidden="false" customHeight="true" outlineLevel="0" collapsed="false">
      <c r="A30" s="53" t="s">
        <v>126</v>
      </c>
      <c r="B30" s="53" t="s">
        <v>268</v>
      </c>
      <c r="C30" s="53" t="s">
        <v>269</v>
      </c>
      <c r="D30" s="53" t="s">
        <v>270</v>
      </c>
      <c r="E30" s="54" t="s">
        <v>281</v>
      </c>
      <c r="F30" s="54" t="s">
        <v>300</v>
      </c>
      <c r="G30" s="54" t="s">
        <v>301</v>
      </c>
      <c r="H30" s="73" t="n">
        <v>1</v>
      </c>
      <c r="I30" s="74" t="s">
        <v>274</v>
      </c>
      <c r="J30" s="74" t="s">
        <v>284</v>
      </c>
      <c r="K30" s="27" t="n">
        <v>32</v>
      </c>
      <c r="L30" s="51"/>
    </row>
    <row r="31" customFormat="false" ht="12.75" hidden="false" customHeight="true" outlineLevel="0" collapsed="false">
      <c r="A31" s="53" t="s">
        <v>126</v>
      </c>
      <c r="B31" s="53" t="s">
        <v>268</v>
      </c>
      <c r="C31" s="53" t="s">
        <v>269</v>
      </c>
      <c r="D31" s="53" t="s">
        <v>270</v>
      </c>
      <c r="E31" s="54" t="s">
        <v>281</v>
      </c>
      <c r="F31" s="54" t="s">
        <v>302</v>
      </c>
      <c r="G31" s="54" t="s">
        <v>303</v>
      </c>
      <c r="H31" s="73" t="n">
        <v>1</v>
      </c>
      <c r="I31" s="74" t="s">
        <v>274</v>
      </c>
      <c r="J31" s="74" t="s">
        <v>284</v>
      </c>
      <c r="K31" s="27" t="n">
        <v>50</v>
      </c>
      <c r="L31" s="51"/>
    </row>
    <row r="32" customFormat="false" ht="12.75" hidden="false" customHeight="true" outlineLevel="0" collapsed="false">
      <c r="A32" s="53" t="s">
        <v>126</v>
      </c>
      <c r="B32" s="53" t="s">
        <v>268</v>
      </c>
      <c r="C32" s="53" t="s">
        <v>269</v>
      </c>
      <c r="D32" s="53" t="s">
        <v>270</v>
      </c>
      <c r="E32" s="54" t="s">
        <v>281</v>
      </c>
      <c r="F32" s="54" t="s">
        <v>304</v>
      </c>
      <c r="G32" s="54" t="s">
        <v>305</v>
      </c>
      <c r="H32" s="73" t="n">
        <v>1</v>
      </c>
      <c r="I32" s="74" t="s">
        <v>274</v>
      </c>
      <c r="J32" s="74" t="s">
        <v>284</v>
      </c>
      <c r="K32" s="27" t="n">
        <v>90</v>
      </c>
      <c r="L32" s="51"/>
    </row>
    <row r="33" customFormat="false" ht="12.75" hidden="false" customHeight="true" outlineLevel="0" collapsed="false">
      <c r="A33" s="53" t="s">
        <v>126</v>
      </c>
      <c r="B33" s="53" t="s">
        <v>268</v>
      </c>
      <c r="C33" s="53" t="s">
        <v>269</v>
      </c>
      <c r="D33" s="53" t="s">
        <v>270</v>
      </c>
      <c r="E33" s="54" t="s">
        <v>247</v>
      </c>
      <c r="F33" s="54" t="s">
        <v>306</v>
      </c>
      <c r="G33" s="54" t="s">
        <v>307</v>
      </c>
      <c r="H33" s="73" t="n">
        <v>137</v>
      </c>
      <c r="I33" s="74" t="s">
        <v>274</v>
      </c>
      <c r="J33" s="74" t="s">
        <v>308</v>
      </c>
      <c r="K33" s="27" t="n">
        <v>54.8</v>
      </c>
      <c r="L33" s="51"/>
    </row>
    <row r="34" customFormat="false" ht="12.75" hidden="false" customHeight="true" outlineLevel="0" collapsed="false">
      <c r="A34" s="53" t="s">
        <v>126</v>
      </c>
      <c r="B34" s="53" t="s">
        <v>268</v>
      </c>
      <c r="C34" s="53" t="s">
        <v>269</v>
      </c>
      <c r="D34" s="53" t="s">
        <v>270</v>
      </c>
      <c r="E34" s="54" t="s">
        <v>247</v>
      </c>
      <c r="F34" s="54" t="s">
        <v>309</v>
      </c>
      <c r="G34" s="54" t="s">
        <v>310</v>
      </c>
      <c r="H34" s="73" t="n">
        <v>400</v>
      </c>
      <c r="I34" s="74" t="s">
        <v>274</v>
      </c>
      <c r="J34" s="74" t="s">
        <v>308</v>
      </c>
      <c r="K34" s="27" t="n">
        <v>16</v>
      </c>
      <c r="L34" s="51"/>
    </row>
    <row r="35" customFormat="false" ht="12.75" hidden="false" customHeight="true" outlineLevel="0" collapsed="false">
      <c r="A35" s="53" t="s">
        <v>126</v>
      </c>
      <c r="B35" s="53" t="s">
        <v>268</v>
      </c>
      <c r="C35" s="53" t="s">
        <v>269</v>
      </c>
      <c r="D35" s="53" t="s">
        <v>270</v>
      </c>
      <c r="E35" s="54" t="s">
        <v>247</v>
      </c>
      <c r="F35" s="54" t="s">
        <v>311</v>
      </c>
      <c r="G35" s="54" t="s">
        <v>312</v>
      </c>
      <c r="H35" s="73" t="n">
        <v>1000</v>
      </c>
      <c r="I35" s="74" t="s">
        <v>274</v>
      </c>
      <c r="J35" s="74" t="s">
        <v>313</v>
      </c>
      <c r="K35" s="27" t="n">
        <v>5</v>
      </c>
      <c r="L35" s="51"/>
    </row>
    <row r="36" customFormat="false" ht="12.75" hidden="false" customHeight="true" outlineLevel="0" collapsed="false">
      <c r="A36" s="53" t="s">
        <v>126</v>
      </c>
      <c r="B36" s="53" t="s">
        <v>268</v>
      </c>
      <c r="C36" s="53" t="s">
        <v>269</v>
      </c>
      <c r="D36" s="53" t="s">
        <v>270</v>
      </c>
      <c r="E36" s="54" t="s">
        <v>247</v>
      </c>
      <c r="F36" s="54" t="s">
        <v>311</v>
      </c>
      <c r="G36" s="54" t="s">
        <v>314</v>
      </c>
      <c r="H36" s="73" t="n">
        <v>8040</v>
      </c>
      <c r="I36" s="74" t="s">
        <v>274</v>
      </c>
      <c r="J36" s="74" t="s">
        <v>313</v>
      </c>
      <c r="K36" s="27" t="n">
        <v>25.2</v>
      </c>
      <c r="L36" s="51"/>
    </row>
    <row r="37" customFormat="false" ht="12.75" hidden="false" customHeight="true" outlineLevel="0" collapsed="false">
      <c r="A37" s="53" t="s">
        <v>126</v>
      </c>
      <c r="B37" s="53" t="s">
        <v>268</v>
      </c>
      <c r="C37" s="53" t="s">
        <v>269</v>
      </c>
      <c r="D37" s="53" t="s">
        <v>270</v>
      </c>
      <c r="E37" s="54" t="s">
        <v>247</v>
      </c>
      <c r="F37" s="54" t="s">
        <v>311</v>
      </c>
      <c r="G37" s="54" t="s">
        <v>315</v>
      </c>
      <c r="H37" s="73" t="n">
        <v>150</v>
      </c>
      <c r="I37" s="74" t="s">
        <v>274</v>
      </c>
      <c r="J37" s="74" t="s">
        <v>313</v>
      </c>
      <c r="K37" s="27" t="n">
        <v>15</v>
      </c>
      <c r="L37" s="51"/>
    </row>
    <row r="38" customFormat="false" ht="12.75" hidden="false" customHeight="true" outlineLevel="0" collapsed="false">
      <c r="A38" s="53" t="s">
        <v>126</v>
      </c>
      <c r="B38" s="53" t="s">
        <v>268</v>
      </c>
      <c r="C38" s="53" t="s">
        <v>269</v>
      </c>
      <c r="D38" s="53" t="s">
        <v>270</v>
      </c>
      <c r="E38" s="54" t="s">
        <v>247</v>
      </c>
      <c r="F38" s="54" t="s">
        <v>316</v>
      </c>
      <c r="G38" s="54" t="s">
        <v>317</v>
      </c>
      <c r="H38" s="73" t="n">
        <v>200</v>
      </c>
      <c r="I38" s="74" t="s">
        <v>274</v>
      </c>
      <c r="J38" s="74" t="s">
        <v>313</v>
      </c>
      <c r="K38" s="27" t="n">
        <v>6</v>
      </c>
      <c r="L38" s="51"/>
    </row>
    <row r="39" customFormat="false" ht="12.75" hidden="false" customHeight="true" outlineLevel="0" collapsed="false">
      <c r="A39" s="53" t="s">
        <v>126</v>
      </c>
      <c r="B39" s="53" t="s">
        <v>268</v>
      </c>
      <c r="C39" s="53" t="s">
        <v>269</v>
      </c>
      <c r="D39" s="53" t="s">
        <v>270</v>
      </c>
      <c r="E39" s="54" t="s">
        <v>247</v>
      </c>
      <c r="F39" s="54" t="s">
        <v>316</v>
      </c>
      <c r="G39" s="54" t="s">
        <v>318</v>
      </c>
      <c r="H39" s="73" t="n">
        <v>3000</v>
      </c>
      <c r="I39" s="74" t="s">
        <v>274</v>
      </c>
      <c r="J39" s="74" t="s">
        <v>313</v>
      </c>
      <c r="K39" s="27" t="n">
        <v>9</v>
      </c>
      <c r="L39" s="51"/>
    </row>
    <row r="40" customFormat="false" ht="12.75" hidden="false" customHeight="true" outlineLevel="0" collapsed="false">
      <c r="A40" s="53" t="s">
        <v>126</v>
      </c>
      <c r="B40" s="53" t="s">
        <v>268</v>
      </c>
      <c r="C40" s="53" t="s">
        <v>269</v>
      </c>
      <c r="D40" s="53" t="s">
        <v>270</v>
      </c>
      <c r="E40" s="54" t="s">
        <v>247</v>
      </c>
      <c r="F40" s="54" t="s">
        <v>316</v>
      </c>
      <c r="G40" s="54" t="s">
        <v>319</v>
      </c>
      <c r="H40" s="73" t="n">
        <v>1</v>
      </c>
      <c r="I40" s="74" t="s">
        <v>274</v>
      </c>
      <c r="J40" s="74" t="s">
        <v>313</v>
      </c>
      <c r="K40" s="27" t="n">
        <v>30</v>
      </c>
      <c r="L40" s="51"/>
    </row>
    <row r="41" customFormat="false" ht="12.75" hidden="false" customHeight="true" outlineLevel="0" collapsed="false">
      <c r="A41" s="53" t="s">
        <v>126</v>
      </c>
      <c r="B41" s="53" t="s">
        <v>268</v>
      </c>
      <c r="C41" s="53" t="s">
        <v>269</v>
      </c>
      <c r="D41" s="53" t="s">
        <v>270</v>
      </c>
      <c r="E41" s="54" t="s">
        <v>247</v>
      </c>
      <c r="F41" s="54" t="s">
        <v>316</v>
      </c>
      <c r="G41" s="54" t="s">
        <v>320</v>
      </c>
      <c r="H41" s="73" t="n">
        <v>1</v>
      </c>
      <c r="I41" s="74" t="s">
        <v>274</v>
      </c>
      <c r="J41" s="74" t="s">
        <v>313</v>
      </c>
      <c r="K41" s="27" t="n">
        <v>20</v>
      </c>
      <c r="L41" s="51"/>
    </row>
    <row r="42" customFormat="false" ht="12.75" hidden="false" customHeight="true" outlineLevel="0" collapsed="false">
      <c r="A42" s="53" t="s">
        <v>126</v>
      </c>
      <c r="B42" s="53" t="s">
        <v>268</v>
      </c>
      <c r="C42" s="53" t="s">
        <v>269</v>
      </c>
      <c r="D42" s="53" t="s">
        <v>270</v>
      </c>
      <c r="E42" s="54" t="s">
        <v>247</v>
      </c>
      <c r="F42" s="54" t="s">
        <v>316</v>
      </c>
      <c r="G42" s="54" t="s">
        <v>321</v>
      </c>
      <c r="H42" s="73" t="n">
        <v>1</v>
      </c>
      <c r="I42" s="74" t="s">
        <v>274</v>
      </c>
      <c r="J42" s="74" t="s">
        <v>313</v>
      </c>
      <c r="K42" s="27" t="n">
        <v>5</v>
      </c>
      <c r="L42" s="51"/>
    </row>
    <row r="43" customFormat="false" ht="12.75" hidden="false" customHeight="true" outlineLevel="0" collapsed="false">
      <c r="A43" s="53" t="s">
        <v>126</v>
      </c>
      <c r="B43" s="53" t="s">
        <v>268</v>
      </c>
      <c r="C43" s="53" t="s">
        <v>269</v>
      </c>
      <c r="D43" s="53" t="s">
        <v>270</v>
      </c>
      <c r="E43" s="54" t="s">
        <v>247</v>
      </c>
      <c r="F43" s="54" t="s">
        <v>316</v>
      </c>
      <c r="G43" s="54" t="s">
        <v>322</v>
      </c>
      <c r="H43" s="73" t="n">
        <v>1</v>
      </c>
      <c r="I43" s="74" t="s">
        <v>274</v>
      </c>
      <c r="J43" s="74" t="s">
        <v>313</v>
      </c>
      <c r="K43" s="27" t="n">
        <v>8</v>
      </c>
      <c r="L43" s="51"/>
    </row>
    <row r="44" customFormat="false" ht="12.75" hidden="false" customHeight="true" outlineLevel="0" collapsed="false">
      <c r="A44" s="53" t="s">
        <v>126</v>
      </c>
      <c r="B44" s="53" t="s">
        <v>268</v>
      </c>
      <c r="C44" s="53" t="s">
        <v>269</v>
      </c>
      <c r="D44" s="53" t="s">
        <v>270</v>
      </c>
      <c r="E44" s="54" t="s">
        <v>247</v>
      </c>
      <c r="F44" s="54" t="s">
        <v>316</v>
      </c>
      <c r="G44" s="54" t="s">
        <v>323</v>
      </c>
      <c r="H44" s="73" t="n">
        <v>1</v>
      </c>
      <c r="I44" s="74" t="s">
        <v>274</v>
      </c>
      <c r="J44" s="74" t="s">
        <v>313</v>
      </c>
      <c r="K44" s="27" t="n">
        <v>22</v>
      </c>
      <c r="L44" s="51"/>
    </row>
    <row r="45" customFormat="false" ht="12.75" hidden="false" customHeight="true" outlineLevel="0" collapsed="false">
      <c r="A45" s="53" t="s">
        <v>126</v>
      </c>
      <c r="B45" s="53" t="s">
        <v>268</v>
      </c>
      <c r="C45" s="53" t="s">
        <v>269</v>
      </c>
      <c r="D45" s="53" t="s">
        <v>270</v>
      </c>
      <c r="E45" s="54" t="s">
        <v>247</v>
      </c>
      <c r="F45" s="54" t="s">
        <v>324</v>
      </c>
      <c r="G45" s="53" t="s">
        <v>325</v>
      </c>
      <c r="H45" s="73" t="n">
        <v>1</v>
      </c>
      <c r="I45" s="74" t="s">
        <v>274</v>
      </c>
      <c r="J45" s="74" t="s">
        <v>313</v>
      </c>
      <c r="K45" s="27" t="n">
        <v>80</v>
      </c>
      <c r="L45" s="51"/>
    </row>
    <row r="46" customFormat="false" ht="12.75" hidden="false" customHeight="true" outlineLevel="0" collapsed="false">
      <c r="A46" s="53" t="s">
        <v>126</v>
      </c>
      <c r="B46" s="53" t="s">
        <v>268</v>
      </c>
      <c r="C46" s="53" t="s">
        <v>269</v>
      </c>
      <c r="D46" s="53" t="s">
        <v>270</v>
      </c>
      <c r="E46" s="54" t="s">
        <v>247</v>
      </c>
      <c r="F46" s="54" t="s">
        <v>326</v>
      </c>
      <c r="G46" s="54" t="s">
        <v>327</v>
      </c>
      <c r="H46" s="73" t="n">
        <v>1</v>
      </c>
      <c r="I46" s="74" t="s">
        <v>274</v>
      </c>
      <c r="J46" s="74" t="s">
        <v>313</v>
      </c>
      <c r="K46" s="27" t="n">
        <v>52.4</v>
      </c>
      <c r="L46" s="51"/>
    </row>
    <row r="47" customFormat="false" ht="12.75" hidden="false" customHeight="true" outlineLevel="0" collapsed="false">
      <c r="A47" s="53" t="s">
        <v>126</v>
      </c>
      <c r="B47" s="53" t="s">
        <v>268</v>
      </c>
      <c r="C47" s="53" t="s">
        <v>269</v>
      </c>
      <c r="D47" s="53" t="s">
        <v>270</v>
      </c>
      <c r="E47" s="54" t="s">
        <v>247</v>
      </c>
      <c r="F47" s="54" t="s">
        <v>328</v>
      </c>
      <c r="G47" s="54" t="s">
        <v>329</v>
      </c>
      <c r="H47" s="73" t="n">
        <v>1</v>
      </c>
      <c r="I47" s="74" t="s">
        <v>274</v>
      </c>
      <c r="J47" s="74" t="s">
        <v>308</v>
      </c>
      <c r="K47" s="27" t="n">
        <v>139</v>
      </c>
      <c r="L47" s="51"/>
    </row>
    <row r="48" customFormat="false" ht="12.75" hidden="false" customHeight="true" outlineLevel="0" collapsed="false">
      <c r="A48" s="53" t="s">
        <v>126</v>
      </c>
      <c r="B48" s="53" t="s">
        <v>268</v>
      </c>
      <c r="C48" s="53" t="s">
        <v>269</v>
      </c>
      <c r="D48" s="53" t="s">
        <v>270</v>
      </c>
      <c r="E48" s="54" t="s">
        <v>247</v>
      </c>
      <c r="F48" s="54" t="s">
        <v>328</v>
      </c>
      <c r="G48" s="54" t="s">
        <v>330</v>
      </c>
      <c r="H48" s="73" t="n">
        <v>1</v>
      </c>
      <c r="I48" s="74" t="s">
        <v>274</v>
      </c>
      <c r="J48" s="74" t="s">
        <v>308</v>
      </c>
      <c r="K48" s="27" t="n">
        <v>10</v>
      </c>
      <c r="L48" s="51"/>
    </row>
    <row r="49" customFormat="false" ht="12.75" hidden="false" customHeight="true" outlineLevel="0" collapsed="false">
      <c r="A49" s="53" t="s">
        <v>126</v>
      </c>
      <c r="B49" s="53" t="s">
        <v>268</v>
      </c>
      <c r="C49" s="53" t="s">
        <v>269</v>
      </c>
      <c r="D49" s="53" t="s">
        <v>270</v>
      </c>
      <c r="E49" s="54" t="s">
        <v>247</v>
      </c>
      <c r="F49" s="54" t="s">
        <v>328</v>
      </c>
      <c r="G49" s="54" t="s">
        <v>331</v>
      </c>
      <c r="H49" s="73" t="n">
        <v>1</v>
      </c>
      <c r="I49" s="74" t="s">
        <v>274</v>
      </c>
      <c r="J49" s="74" t="s">
        <v>308</v>
      </c>
      <c r="K49" s="27" t="n">
        <v>182.7</v>
      </c>
      <c r="L49" s="51"/>
    </row>
    <row r="50" customFormat="false" ht="12.75" hidden="false" customHeight="true" outlineLevel="0" collapsed="false">
      <c r="A50" s="53" t="s">
        <v>126</v>
      </c>
      <c r="B50" s="53" t="s">
        <v>268</v>
      </c>
      <c r="C50" s="53" t="s">
        <v>269</v>
      </c>
      <c r="D50" s="53" t="s">
        <v>270</v>
      </c>
      <c r="E50" s="54" t="s">
        <v>247</v>
      </c>
      <c r="F50" s="54" t="s">
        <v>332</v>
      </c>
      <c r="G50" s="54" t="s">
        <v>333</v>
      </c>
      <c r="H50" s="73" t="n">
        <v>1</v>
      </c>
      <c r="I50" s="74" t="s">
        <v>274</v>
      </c>
      <c r="J50" s="74" t="s">
        <v>308</v>
      </c>
      <c r="K50" s="27" t="n">
        <v>10</v>
      </c>
      <c r="L50" s="51"/>
    </row>
    <row r="51" customFormat="false" ht="12.75" hidden="false" customHeight="true" outlineLevel="0" collapsed="false">
      <c r="A51" s="53" t="s">
        <v>126</v>
      </c>
      <c r="B51" s="53" t="s">
        <v>268</v>
      </c>
      <c r="C51" s="53" t="s">
        <v>269</v>
      </c>
      <c r="D51" s="53" t="s">
        <v>270</v>
      </c>
      <c r="E51" s="54" t="s">
        <v>247</v>
      </c>
      <c r="F51" s="54" t="s">
        <v>332</v>
      </c>
      <c r="G51" s="54" t="s">
        <v>334</v>
      </c>
      <c r="H51" s="73" t="n">
        <v>1</v>
      </c>
      <c r="I51" s="74" t="s">
        <v>274</v>
      </c>
      <c r="J51" s="74" t="s">
        <v>308</v>
      </c>
      <c r="K51" s="27" t="n">
        <v>50</v>
      </c>
      <c r="L51" s="51"/>
    </row>
    <row r="52" customFormat="false" ht="12.75" hidden="false" customHeight="true" outlineLevel="0" collapsed="false">
      <c r="A52" s="53" t="s">
        <v>126</v>
      </c>
      <c r="B52" s="53" t="s">
        <v>268</v>
      </c>
      <c r="C52" s="53" t="s">
        <v>269</v>
      </c>
      <c r="D52" s="53" t="s">
        <v>270</v>
      </c>
      <c r="E52" s="54" t="s">
        <v>247</v>
      </c>
      <c r="F52" s="54" t="s">
        <v>332</v>
      </c>
      <c r="G52" s="54" t="s">
        <v>335</v>
      </c>
      <c r="H52" s="73" t="n">
        <v>2</v>
      </c>
      <c r="I52" s="74" t="s">
        <v>274</v>
      </c>
      <c r="J52" s="74" t="s">
        <v>308</v>
      </c>
      <c r="K52" s="27" t="n">
        <v>28.4</v>
      </c>
      <c r="L52" s="5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3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337</v>
      </c>
      <c r="E4" s="49"/>
      <c r="F4" s="49"/>
      <c r="G4" s="49"/>
      <c r="H4" s="49"/>
      <c r="I4" s="49"/>
      <c r="J4" s="49" t="s">
        <v>338</v>
      </c>
      <c r="K4" s="49" t="s">
        <v>339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340</v>
      </c>
      <c r="F5" s="49" t="s">
        <v>341</v>
      </c>
      <c r="G5" s="49" t="s">
        <v>342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343</v>
      </c>
      <c r="I6" s="56" t="s">
        <v>344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106.72</v>
      </c>
      <c r="D8" s="19" t="n">
        <v>105.22</v>
      </c>
      <c r="E8" s="19" t="n">
        <v>24</v>
      </c>
      <c r="F8" s="19" t="n">
        <v>52.42</v>
      </c>
      <c r="G8" s="19" t="n">
        <v>28.8</v>
      </c>
      <c r="H8" s="19" t="n">
        <v>0</v>
      </c>
      <c r="I8" s="19" t="n">
        <v>28.8</v>
      </c>
      <c r="J8" s="19" t="n">
        <v>1.5</v>
      </c>
      <c r="K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06.72</v>
      </c>
      <c r="D9" s="19" t="n">
        <v>105.22</v>
      </c>
      <c r="E9" s="19" t="n">
        <v>24</v>
      </c>
      <c r="F9" s="19" t="n">
        <v>52.42</v>
      </c>
      <c r="G9" s="19" t="n">
        <v>28.8</v>
      </c>
      <c r="H9" s="19" t="n">
        <v>0</v>
      </c>
      <c r="I9" s="19" t="n">
        <v>28.8</v>
      </c>
      <c r="J9" s="19" t="n">
        <v>1.5</v>
      </c>
      <c r="K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104.5</v>
      </c>
      <c r="D10" s="19" t="n">
        <v>103</v>
      </c>
      <c r="E10" s="19" t="n">
        <v>24</v>
      </c>
      <c r="F10" s="19" t="n">
        <v>52</v>
      </c>
      <c r="G10" s="19" t="n">
        <v>27</v>
      </c>
      <c r="H10" s="19" t="n">
        <v>0</v>
      </c>
      <c r="I10" s="19" t="n">
        <v>27</v>
      </c>
      <c r="J10" s="19" t="n">
        <v>1.5</v>
      </c>
      <c r="K10" s="19" t="n">
        <v>0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2.22</v>
      </c>
      <c r="D11" s="19" t="n">
        <v>2.22</v>
      </c>
      <c r="E11" s="19" t="n">
        <v>0</v>
      </c>
      <c r="F11" s="19" t="n">
        <v>0.42</v>
      </c>
      <c r="G11" s="19" t="n">
        <v>1.8</v>
      </c>
      <c r="H11" s="19" t="n">
        <v>0</v>
      </c>
      <c r="I11" s="19" t="n">
        <v>1.8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2375.58</v>
      </c>
      <c r="C6" s="18" t="s">
        <v>13</v>
      </c>
      <c r="D6" s="19" t="n">
        <f aca="false">SUM(D7:D34)</f>
        <v>12375.58</v>
      </c>
      <c r="E6" s="20" t="s">
        <v>13</v>
      </c>
      <c r="F6" s="19" t="n">
        <f aca="false">SUM(F7,F12,F22,F23,F24)</f>
        <v>12375.58</v>
      </c>
    </row>
    <row r="7" customFormat="false" ht="22.5" hidden="false" customHeight="true" outlineLevel="0" collapsed="false">
      <c r="A7" s="21" t="s">
        <v>14</v>
      </c>
      <c r="B7" s="19" t="n">
        <v>6483.58</v>
      </c>
      <c r="C7" s="22" t="s">
        <v>15</v>
      </c>
      <c r="D7" s="19" t="n">
        <v>0</v>
      </c>
      <c r="E7" s="22" t="s">
        <v>16</v>
      </c>
      <c r="F7" s="19" t="n">
        <v>9827.08</v>
      </c>
    </row>
    <row r="8" customFormat="false" ht="22.5" hidden="false" customHeight="true" outlineLevel="0" collapsed="false">
      <c r="A8" s="21" t="s">
        <v>17</v>
      </c>
      <c r="B8" s="19" t="n">
        <v>6483.58</v>
      </c>
      <c r="C8" s="22" t="s">
        <v>18</v>
      </c>
      <c r="D8" s="19" t="n">
        <v>0</v>
      </c>
      <c r="E8" s="22" t="s">
        <v>19</v>
      </c>
      <c r="F8" s="19" t="n">
        <v>5069.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3952.96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780.32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1966.99</v>
      </c>
      <c r="E11" s="22" t="s">
        <v>28</v>
      </c>
      <c r="F11" s="19" t="n">
        <v>24.2</v>
      </c>
    </row>
    <row r="12" customFormat="false" ht="22.5" hidden="false" customHeight="true" outlineLevel="0" collapsed="false">
      <c r="A12" s="21" t="s">
        <v>29</v>
      </c>
      <c r="B12" s="19" t="n">
        <v>5892</v>
      </c>
      <c r="C12" s="22" t="s">
        <v>30</v>
      </c>
      <c r="D12" s="19" t="n">
        <v>0</v>
      </c>
      <c r="E12" s="22" t="s">
        <v>31</v>
      </c>
      <c r="F12" s="19" t="n">
        <v>2548.5</v>
      </c>
    </row>
    <row r="13" customFormat="false" ht="22.5" hidden="false" customHeight="true" outlineLevel="0" collapsed="false">
      <c r="A13" s="24" t="s">
        <v>32</v>
      </c>
      <c r="B13" s="19" t="n">
        <v>5892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24.11</v>
      </c>
      <c r="E14" s="22" t="s">
        <v>22</v>
      </c>
      <c r="F14" s="19" t="n">
        <v>684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1864.5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84.48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12375.58</v>
      </c>
      <c r="C37" s="17" t="s">
        <v>78</v>
      </c>
      <c r="D37" s="41" t="n">
        <f aca="false">SUM(D6,D35)</f>
        <v>12375.58</v>
      </c>
      <c r="E37" s="17" t="s">
        <v>78</v>
      </c>
      <c r="F37" s="40" t="n">
        <f aca="false">SUM(F6,F25)</f>
        <v>12375.58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12375.58</v>
      </c>
      <c r="C44" s="45" t="s">
        <v>87</v>
      </c>
      <c r="D44" s="44" t="n">
        <f aca="false">SUM(D37,D38,D39)</f>
        <v>12375.58</v>
      </c>
      <c r="E44" s="16" t="s">
        <v>87</v>
      </c>
      <c r="F44" s="19" t="n">
        <f aca="false">SUM(F37,F38,F39)</f>
        <v>12375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12375.58</v>
      </c>
      <c r="D8" s="19" t="n">
        <v>12375.58</v>
      </c>
      <c r="E8" s="27" t="n">
        <v>6483.58</v>
      </c>
      <c r="F8" s="27" t="n">
        <v>0</v>
      </c>
      <c r="G8" s="27" t="n">
        <v>0</v>
      </c>
      <c r="H8" s="27" t="n">
        <v>0</v>
      </c>
      <c r="I8" s="27" t="n">
        <v>5892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12375.58</v>
      </c>
      <c r="D9" s="19" t="n">
        <v>12375.58</v>
      </c>
      <c r="E9" s="27" t="n">
        <v>6483.58</v>
      </c>
      <c r="F9" s="27" t="n">
        <v>0</v>
      </c>
      <c r="G9" s="27" t="n">
        <v>0</v>
      </c>
      <c r="H9" s="27" t="n">
        <v>0</v>
      </c>
      <c r="I9" s="27" t="n">
        <v>5892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12306.73</v>
      </c>
      <c r="D10" s="19" t="n">
        <v>12306.73</v>
      </c>
      <c r="E10" s="27" t="n">
        <v>6414.73</v>
      </c>
      <c r="F10" s="27" t="n">
        <v>0</v>
      </c>
      <c r="G10" s="27" t="n">
        <v>0</v>
      </c>
      <c r="H10" s="27" t="n">
        <v>0</v>
      </c>
      <c r="I10" s="27" t="n">
        <v>5892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v>0</v>
      </c>
    </row>
    <row r="11" customFormat="false" ht="12.75" hidden="false" customHeight="true" outlineLevel="0" collapsed="false">
      <c r="A11" s="51" t="s">
        <v>108</v>
      </c>
      <c r="B11" s="52" t="s">
        <v>109</v>
      </c>
      <c r="C11" s="19" t="n">
        <v>68.85</v>
      </c>
      <c r="D11" s="19" t="n">
        <v>68.85</v>
      </c>
      <c r="E11" s="27" t="n">
        <v>68.8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9" t="n">
        <v>0</v>
      </c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11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2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12375.58</v>
      </c>
      <c r="D8" s="19" t="n">
        <v>12375.58</v>
      </c>
      <c r="E8" s="19" t="n">
        <v>6483.58</v>
      </c>
      <c r="F8" s="19" t="n">
        <v>0</v>
      </c>
      <c r="G8" s="19" t="n">
        <v>0</v>
      </c>
      <c r="H8" s="19" t="n">
        <v>5892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2375.58</v>
      </c>
      <c r="D9" s="19" t="n">
        <v>12375.58</v>
      </c>
      <c r="E9" s="19" t="n">
        <v>6483.58</v>
      </c>
      <c r="F9" s="19" t="n">
        <v>0</v>
      </c>
      <c r="G9" s="19" t="n">
        <v>0</v>
      </c>
      <c r="H9" s="19" t="n">
        <v>5892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12306.73</v>
      </c>
      <c r="D10" s="19" t="n">
        <v>12306.73</v>
      </c>
      <c r="E10" s="19" t="n">
        <v>6414.73</v>
      </c>
      <c r="F10" s="19" t="n">
        <v>0</v>
      </c>
      <c r="G10" s="19" t="n">
        <v>0</v>
      </c>
      <c r="H10" s="19" t="n">
        <v>5892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68.85</v>
      </c>
      <c r="D11" s="19" t="n">
        <v>68.85</v>
      </c>
      <c r="E11" s="19" t="n">
        <v>68.8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4</v>
      </c>
      <c r="B6" s="19" t="n">
        <v>6483.58</v>
      </c>
      <c r="C6" s="18" t="s">
        <v>114</v>
      </c>
      <c r="D6" s="19" t="n">
        <f aca="false">SUM(D7:D34)</f>
        <v>6483.58</v>
      </c>
      <c r="E6" s="20" t="s">
        <v>114</v>
      </c>
      <c r="F6" s="19" t="n">
        <f aca="false">SUM(F7,F12,F22,F23,F24)</f>
        <v>6483.58</v>
      </c>
    </row>
    <row r="7" customFormat="false" ht="22.5" hidden="false" customHeight="true" outlineLevel="0" collapsed="false">
      <c r="A7" s="21" t="s">
        <v>115</v>
      </c>
      <c r="B7" s="19" t="n">
        <v>6483.58</v>
      </c>
      <c r="C7" s="22" t="s">
        <v>15</v>
      </c>
      <c r="D7" s="19" t="n">
        <v>0</v>
      </c>
      <c r="E7" s="22" t="s">
        <v>16</v>
      </c>
      <c r="F7" s="19" t="n">
        <v>5799.58</v>
      </c>
    </row>
    <row r="8" customFormat="false" ht="22.5" hidden="false" customHeight="true" outlineLevel="0" collapsed="false">
      <c r="A8" s="23" t="s">
        <v>116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4469.6</v>
      </c>
      <c r="H8" s="3"/>
    </row>
    <row r="9" customFormat="false" ht="22.5" hidden="false" customHeight="true" outlineLevel="0" collapsed="false">
      <c r="A9" s="21" t="s">
        <v>117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549.66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780.32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6074.99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684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24.11</v>
      </c>
      <c r="E14" s="22" t="s">
        <v>22</v>
      </c>
      <c r="F14" s="19" t="n">
        <v>684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84.48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6483.58</v>
      </c>
      <c r="C36" s="17" t="s">
        <v>78</v>
      </c>
      <c r="D36" s="39" t="n">
        <f aca="false">SUM(D6)</f>
        <v>6483.58</v>
      </c>
      <c r="E36" s="17" t="s">
        <v>78</v>
      </c>
      <c r="F36" s="40" t="n">
        <f aca="false">SUM(F6)</f>
        <v>6483.58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8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6483.58</v>
      </c>
      <c r="C41" s="45" t="s">
        <v>87</v>
      </c>
      <c r="D41" s="44" t="n">
        <f aca="false">SUM(D36,D37)</f>
        <v>6483.58</v>
      </c>
      <c r="E41" s="16" t="s">
        <v>87</v>
      </c>
      <c r="F41" s="19" t="n">
        <f aca="false">SUM(F36,F37)</f>
        <v>6483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9.99"/>
    <col collapsed="false" customWidth="true" hidden="false" outlineLevel="0" max="5" min="4" style="0" width="14.49"/>
    <col collapsed="false" customWidth="true" hidden="false" outlineLevel="0" max="6" min="6" style="0" width="19.15"/>
    <col collapsed="false" customWidth="true" hidden="false" outlineLevel="0" max="7" min="7" style="0" width="12.1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20</v>
      </c>
      <c r="B4" s="56" t="s">
        <v>121</v>
      </c>
      <c r="C4" s="56" t="s">
        <v>94</v>
      </c>
      <c r="D4" s="56" t="s">
        <v>122</v>
      </c>
      <c r="E4" s="56" t="s">
        <v>123</v>
      </c>
      <c r="F4" s="56" t="s">
        <v>124</v>
      </c>
      <c r="G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6483.58</v>
      </c>
      <c r="D6" s="19" t="n">
        <v>5452.35</v>
      </c>
      <c r="E6" s="19" t="n">
        <v>347.23</v>
      </c>
      <c r="F6" s="19" t="n">
        <v>684</v>
      </c>
      <c r="G6" s="57"/>
    </row>
    <row r="7" customFormat="false" ht="12.75" hidden="false" customHeight="true" outlineLevel="0" collapsed="false">
      <c r="A7" s="53" t="s">
        <v>126</v>
      </c>
      <c r="B7" s="54" t="s">
        <v>127</v>
      </c>
      <c r="C7" s="19" t="n">
        <v>6074.99</v>
      </c>
      <c r="D7" s="19" t="n">
        <v>5043.88</v>
      </c>
      <c r="E7" s="19" t="n">
        <v>347.11</v>
      </c>
      <c r="F7" s="19" t="n">
        <v>684</v>
      </c>
      <c r="G7" s="57"/>
    </row>
    <row r="8" customFormat="false" ht="12.75" hidden="false" customHeight="true" outlineLevel="0" collapsed="false">
      <c r="A8" s="53" t="s">
        <v>128</v>
      </c>
      <c r="B8" s="54" t="s">
        <v>129</v>
      </c>
      <c r="C8" s="19" t="n">
        <v>6074.99</v>
      </c>
      <c r="D8" s="19" t="n">
        <v>5043.88</v>
      </c>
      <c r="E8" s="19" t="n">
        <v>347.11</v>
      </c>
      <c r="F8" s="19" t="n">
        <v>684</v>
      </c>
      <c r="G8" s="57"/>
    </row>
    <row r="9" customFormat="false" ht="12.75" hidden="false" customHeight="true" outlineLevel="0" collapsed="false">
      <c r="A9" s="53" t="s">
        <v>130</v>
      </c>
      <c r="B9" s="54" t="s">
        <v>131</v>
      </c>
      <c r="C9" s="19" t="n">
        <v>6074.99</v>
      </c>
      <c r="D9" s="19" t="n">
        <v>5043.88</v>
      </c>
      <c r="E9" s="19" t="n">
        <v>347.11</v>
      </c>
      <c r="F9" s="19" t="n">
        <v>684</v>
      </c>
      <c r="G9" s="57"/>
    </row>
    <row r="10" customFormat="false" ht="12.75" hidden="false" customHeight="true" outlineLevel="0" collapsed="false">
      <c r="A10" s="53" t="s">
        <v>132</v>
      </c>
      <c r="B10" s="54" t="s">
        <v>133</v>
      </c>
      <c r="C10" s="19" t="n">
        <v>24.11</v>
      </c>
      <c r="D10" s="19" t="n">
        <v>23.99</v>
      </c>
      <c r="E10" s="19" t="n">
        <v>0.12</v>
      </c>
      <c r="F10" s="19" t="n">
        <v>0</v>
      </c>
      <c r="G10" s="57"/>
    </row>
    <row r="11" customFormat="false" ht="12.75" hidden="false" customHeight="true" outlineLevel="0" collapsed="false">
      <c r="A11" s="53" t="s">
        <v>134</v>
      </c>
      <c r="B11" s="54" t="s">
        <v>135</v>
      </c>
      <c r="C11" s="19" t="n">
        <v>24.11</v>
      </c>
      <c r="D11" s="19" t="n">
        <v>23.99</v>
      </c>
      <c r="E11" s="19" t="n">
        <v>0.12</v>
      </c>
      <c r="F11" s="19" t="n">
        <v>0</v>
      </c>
      <c r="G11" s="57"/>
    </row>
    <row r="12" customFormat="false" ht="12.75" hidden="false" customHeight="true" outlineLevel="0" collapsed="false">
      <c r="A12" s="53" t="s">
        <v>136</v>
      </c>
      <c r="B12" s="54" t="s">
        <v>137</v>
      </c>
      <c r="C12" s="19" t="n">
        <v>24.11</v>
      </c>
      <c r="D12" s="19" t="n">
        <v>23.99</v>
      </c>
      <c r="E12" s="19" t="n">
        <v>0.12</v>
      </c>
      <c r="F12" s="19" t="n">
        <v>0</v>
      </c>
      <c r="G12" s="57"/>
    </row>
    <row r="13" customFormat="false" ht="12.75" hidden="false" customHeight="true" outlineLevel="0" collapsed="false">
      <c r="A13" s="53" t="s">
        <v>138</v>
      </c>
      <c r="B13" s="54" t="s">
        <v>139</v>
      </c>
      <c r="C13" s="19" t="n">
        <v>384.48</v>
      </c>
      <c r="D13" s="19" t="n">
        <v>384.48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3" t="s">
        <v>140</v>
      </c>
      <c r="B14" s="54" t="s">
        <v>141</v>
      </c>
      <c r="C14" s="19" t="n">
        <v>384.48</v>
      </c>
      <c r="D14" s="19" t="n">
        <v>384.48</v>
      </c>
      <c r="E14" s="19" t="n">
        <v>0</v>
      </c>
      <c r="F14" s="19" t="n">
        <v>0</v>
      </c>
      <c r="G14" s="57"/>
    </row>
    <row r="15" customFormat="false" ht="12.75" hidden="false" customHeight="true" outlineLevel="0" collapsed="false">
      <c r="A15" s="53" t="s">
        <v>142</v>
      </c>
      <c r="B15" s="54" t="s">
        <v>143</v>
      </c>
      <c r="C15" s="19" t="n">
        <v>384.48</v>
      </c>
      <c r="D15" s="19" t="n">
        <v>384.48</v>
      </c>
      <c r="E15" s="19" t="n">
        <v>0</v>
      </c>
      <c r="F15" s="19" t="n">
        <v>0</v>
      </c>
      <c r="G15" s="57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9.99"/>
    <col collapsed="false" customWidth="true" hidden="false" outlineLevel="0" max="5" min="4" style="0" width="14.49"/>
    <col collapsed="false" customWidth="true" hidden="false" outlineLevel="0" max="6" min="6" style="0" width="16.83"/>
    <col collapsed="false" customWidth="true" hidden="false" outlineLevel="0" max="7" min="7" style="0" width="12.1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45</v>
      </c>
      <c r="B4" s="56" t="s">
        <v>146</v>
      </c>
      <c r="C4" s="56" t="s">
        <v>94</v>
      </c>
      <c r="D4" s="56" t="s">
        <v>122</v>
      </c>
      <c r="E4" s="56" t="s">
        <v>123</v>
      </c>
      <c r="F4" s="56" t="s">
        <v>124</v>
      </c>
      <c r="G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6483.58</v>
      </c>
      <c r="D6" s="19" t="n">
        <v>5452.35</v>
      </c>
      <c r="E6" s="19" t="n">
        <v>347.23</v>
      </c>
      <c r="F6" s="19" t="n">
        <v>684</v>
      </c>
      <c r="G6" s="57"/>
    </row>
    <row r="7" customFormat="false" ht="12.75" hidden="false" customHeight="true" outlineLevel="0" collapsed="false">
      <c r="A7" s="51" t="s">
        <v>147</v>
      </c>
      <c r="B7" s="52" t="s">
        <v>148</v>
      </c>
      <c r="C7" s="19" t="n">
        <v>4469.6</v>
      </c>
      <c r="D7" s="19" t="n">
        <v>4469.6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149</v>
      </c>
      <c r="B8" s="52" t="s">
        <v>150</v>
      </c>
      <c r="C8" s="19" t="n">
        <v>1881.22</v>
      </c>
      <c r="D8" s="19" t="n">
        <v>1881.22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51</v>
      </c>
      <c r="B9" s="52" t="s">
        <v>152</v>
      </c>
      <c r="C9" s="19" t="n">
        <v>887.5</v>
      </c>
      <c r="D9" s="19" t="n">
        <v>887.5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53</v>
      </c>
      <c r="B10" s="52" t="s">
        <v>154</v>
      </c>
      <c r="C10" s="19" t="n">
        <v>86</v>
      </c>
      <c r="D10" s="19" t="n">
        <v>86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55</v>
      </c>
      <c r="B11" s="52" t="s">
        <v>156</v>
      </c>
      <c r="C11" s="19" t="n">
        <v>71.75</v>
      </c>
      <c r="D11" s="19" t="n">
        <v>71.75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57</v>
      </c>
      <c r="B12" s="52" t="s">
        <v>158</v>
      </c>
      <c r="C12" s="19" t="n">
        <v>883.14</v>
      </c>
      <c r="D12" s="19" t="n">
        <v>883.14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59</v>
      </c>
      <c r="B13" s="52" t="s">
        <v>160</v>
      </c>
      <c r="C13" s="19" t="n">
        <v>659.99</v>
      </c>
      <c r="D13" s="19" t="n">
        <v>659.99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1" t="s">
        <v>161</v>
      </c>
      <c r="B14" s="52" t="s">
        <v>162</v>
      </c>
      <c r="C14" s="19" t="n">
        <v>1233.66</v>
      </c>
      <c r="D14" s="19" t="n">
        <v>202.43</v>
      </c>
      <c r="E14" s="19" t="n">
        <v>347.23</v>
      </c>
      <c r="F14" s="19" t="n">
        <v>684</v>
      </c>
      <c r="G14" s="57"/>
    </row>
    <row r="15" customFormat="false" ht="12.75" hidden="false" customHeight="true" outlineLevel="0" collapsed="false">
      <c r="A15" s="51" t="s">
        <v>163</v>
      </c>
      <c r="B15" s="52" t="s">
        <v>164</v>
      </c>
      <c r="C15" s="19" t="n">
        <v>6.73</v>
      </c>
      <c r="D15" s="19" t="n">
        <v>0</v>
      </c>
      <c r="E15" s="19" t="n">
        <v>6.73</v>
      </c>
      <c r="F15" s="19" t="n">
        <v>0</v>
      </c>
      <c r="G15" s="57"/>
    </row>
    <row r="16" customFormat="false" ht="12.75" hidden="false" customHeight="true" outlineLevel="0" collapsed="false">
      <c r="A16" s="51" t="s">
        <v>165</v>
      </c>
      <c r="B16" s="52" t="s">
        <v>166</v>
      </c>
      <c r="C16" s="19" t="n">
        <v>1</v>
      </c>
      <c r="D16" s="19" t="n">
        <v>0</v>
      </c>
      <c r="E16" s="19" t="n">
        <v>1</v>
      </c>
      <c r="F16" s="19" t="n">
        <v>0</v>
      </c>
      <c r="G16" s="57"/>
    </row>
    <row r="17" customFormat="false" ht="12.75" hidden="false" customHeight="true" outlineLevel="0" collapsed="false">
      <c r="A17" s="51" t="s">
        <v>167</v>
      </c>
      <c r="B17" s="52" t="s">
        <v>168</v>
      </c>
      <c r="C17" s="19" t="n">
        <v>0.9</v>
      </c>
      <c r="D17" s="19" t="n">
        <v>0</v>
      </c>
      <c r="E17" s="19" t="n">
        <v>0.9</v>
      </c>
      <c r="F17" s="19" t="n">
        <v>0</v>
      </c>
      <c r="G17" s="57"/>
    </row>
    <row r="18" customFormat="false" ht="12.75" hidden="false" customHeight="true" outlineLevel="0" collapsed="false">
      <c r="A18" s="51" t="s">
        <v>169</v>
      </c>
      <c r="B18" s="52" t="s">
        <v>170</v>
      </c>
      <c r="C18" s="19" t="n">
        <v>2.54</v>
      </c>
      <c r="D18" s="19" t="n">
        <v>0</v>
      </c>
      <c r="E18" s="19" t="n">
        <v>2.54</v>
      </c>
      <c r="F18" s="19" t="n">
        <v>0</v>
      </c>
      <c r="G18" s="57"/>
    </row>
    <row r="19" customFormat="false" ht="12.75" hidden="false" customHeight="true" outlineLevel="0" collapsed="false">
      <c r="A19" s="51" t="s">
        <v>171</v>
      </c>
      <c r="B19" s="52" t="s">
        <v>172</v>
      </c>
      <c r="C19" s="19" t="n">
        <v>24</v>
      </c>
      <c r="D19" s="19" t="n">
        <v>0</v>
      </c>
      <c r="E19" s="19" t="n">
        <v>0</v>
      </c>
      <c r="F19" s="19" t="n">
        <v>24</v>
      </c>
      <c r="G19" s="57"/>
    </row>
    <row r="20" customFormat="false" ht="12.75" hidden="false" customHeight="true" outlineLevel="0" collapsed="false">
      <c r="A20" s="51" t="s">
        <v>173</v>
      </c>
      <c r="B20" s="52" t="s">
        <v>174</v>
      </c>
      <c r="C20" s="19" t="n">
        <v>0.5</v>
      </c>
      <c r="D20" s="19" t="n">
        <v>0</v>
      </c>
      <c r="E20" s="19" t="n">
        <v>0.5</v>
      </c>
      <c r="F20" s="19" t="n">
        <v>0</v>
      </c>
      <c r="G20" s="57"/>
    </row>
    <row r="21" customFormat="false" ht="12.75" hidden="false" customHeight="true" outlineLevel="0" collapsed="false">
      <c r="A21" s="51" t="s">
        <v>175</v>
      </c>
      <c r="B21" s="52" t="s">
        <v>176</v>
      </c>
      <c r="C21" s="19" t="n">
        <v>1.5</v>
      </c>
      <c r="D21" s="19" t="n">
        <v>0</v>
      </c>
      <c r="E21" s="19" t="n">
        <v>1.5</v>
      </c>
      <c r="F21" s="19" t="n">
        <v>0</v>
      </c>
      <c r="G21" s="57"/>
    </row>
    <row r="22" customFormat="false" ht="12.75" hidden="false" customHeight="true" outlineLevel="0" collapsed="false">
      <c r="A22" s="51" t="s">
        <v>177</v>
      </c>
      <c r="B22" s="52" t="s">
        <v>178</v>
      </c>
      <c r="C22" s="19" t="n">
        <v>52.42</v>
      </c>
      <c r="D22" s="19" t="n">
        <v>0</v>
      </c>
      <c r="E22" s="19" t="n">
        <v>52.42</v>
      </c>
      <c r="F22" s="19" t="n">
        <v>0</v>
      </c>
      <c r="G22" s="57"/>
    </row>
    <row r="23" customFormat="false" ht="12.75" hidden="false" customHeight="true" outlineLevel="0" collapsed="false">
      <c r="A23" s="51" t="s">
        <v>179</v>
      </c>
      <c r="B23" s="52" t="s">
        <v>180</v>
      </c>
      <c r="C23" s="19" t="n">
        <v>660</v>
      </c>
      <c r="D23" s="19" t="n">
        <v>0</v>
      </c>
      <c r="E23" s="19" t="n">
        <v>0</v>
      </c>
      <c r="F23" s="19" t="n">
        <v>660</v>
      </c>
      <c r="G23" s="57"/>
    </row>
    <row r="24" customFormat="false" ht="12.75" hidden="false" customHeight="true" outlineLevel="0" collapsed="false">
      <c r="A24" s="51" t="s">
        <v>181</v>
      </c>
      <c r="B24" s="52" t="s">
        <v>182</v>
      </c>
      <c r="C24" s="19" t="n">
        <v>79.21</v>
      </c>
      <c r="D24" s="19" t="n">
        <v>0</v>
      </c>
      <c r="E24" s="19" t="n">
        <v>79.21</v>
      </c>
      <c r="F24" s="19" t="n">
        <v>0</v>
      </c>
      <c r="G24" s="57"/>
    </row>
    <row r="25" customFormat="false" ht="12.75" hidden="false" customHeight="true" outlineLevel="0" collapsed="false">
      <c r="A25" s="51" t="s">
        <v>183</v>
      </c>
      <c r="B25" s="52" t="s">
        <v>184</v>
      </c>
      <c r="C25" s="19" t="n">
        <v>28.8</v>
      </c>
      <c r="D25" s="19" t="n">
        <v>0</v>
      </c>
      <c r="E25" s="19" t="n">
        <v>28.8</v>
      </c>
      <c r="F25" s="19" t="n">
        <v>0</v>
      </c>
      <c r="G25" s="57"/>
    </row>
    <row r="26" customFormat="false" ht="12.75" hidden="false" customHeight="true" outlineLevel="0" collapsed="false">
      <c r="A26" s="51" t="s">
        <v>185</v>
      </c>
      <c r="B26" s="52" t="s">
        <v>186</v>
      </c>
      <c r="C26" s="19" t="n">
        <v>202.43</v>
      </c>
      <c r="D26" s="19" t="n">
        <v>202.43</v>
      </c>
      <c r="E26" s="19" t="n">
        <v>0</v>
      </c>
      <c r="F26" s="19" t="n">
        <v>0</v>
      </c>
      <c r="G26" s="57"/>
    </row>
    <row r="27" customFormat="false" ht="12.75" hidden="false" customHeight="true" outlineLevel="0" collapsed="false">
      <c r="A27" s="51" t="s">
        <v>187</v>
      </c>
      <c r="B27" s="52" t="s">
        <v>188</v>
      </c>
      <c r="C27" s="19" t="n">
        <v>173.63</v>
      </c>
      <c r="D27" s="19" t="n">
        <v>0</v>
      </c>
      <c r="E27" s="19" t="n">
        <v>173.63</v>
      </c>
      <c r="F27" s="19" t="n">
        <v>0</v>
      </c>
      <c r="G27" s="57"/>
    </row>
    <row r="28" customFormat="false" ht="12.75" hidden="false" customHeight="true" outlineLevel="0" collapsed="false">
      <c r="A28" s="51" t="s">
        <v>189</v>
      </c>
      <c r="B28" s="52" t="s">
        <v>190</v>
      </c>
      <c r="C28" s="19" t="n">
        <v>780.32</v>
      </c>
      <c r="D28" s="19" t="n">
        <v>780.32</v>
      </c>
      <c r="E28" s="19" t="n">
        <v>0</v>
      </c>
      <c r="F28" s="19" t="n">
        <v>0</v>
      </c>
      <c r="G28" s="57"/>
    </row>
    <row r="29" customFormat="false" ht="12.75" hidden="false" customHeight="true" outlineLevel="0" collapsed="false">
      <c r="A29" s="51" t="s">
        <v>191</v>
      </c>
      <c r="B29" s="52" t="s">
        <v>192</v>
      </c>
      <c r="C29" s="19" t="n">
        <v>1.43</v>
      </c>
      <c r="D29" s="19" t="n">
        <v>1.43</v>
      </c>
      <c r="E29" s="19" t="n">
        <v>0</v>
      </c>
      <c r="F29" s="19" t="n">
        <v>0</v>
      </c>
      <c r="G29" s="57"/>
    </row>
    <row r="30" customFormat="false" ht="12.75" hidden="false" customHeight="true" outlineLevel="0" collapsed="false">
      <c r="A30" s="51" t="s">
        <v>193</v>
      </c>
      <c r="B30" s="52" t="s">
        <v>194</v>
      </c>
      <c r="C30" s="19" t="n">
        <v>283.87</v>
      </c>
      <c r="D30" s="19" t="n">
        <v>283.87</v>
      </c>
      <c r="E30" s="19" t="n">
        <v>0</v>
      </c>
      <c r="F30" s="19" t="n">
        <v>0</v>
      </c>
      <c r="G30" s="57"/>
    </row>
    <row r="31" customFormat="false" ht="12.75" hidden="false" customHeight="true" outlineLevel="0" collapsed="false">
      <c r="A31" s="51" t="s">
        <v>195</v>
      </c>
      <c r="B31" s="52" t="s">
        <v>196</v>
      </c>
      <c r="C31" s="19" t="n">
        <v>2.7</v>
      </c>
      <c r="D31" s="19" t="n">
        <v>2.7</v>
      </c>
      <c r="E31" s="19" t="n">
        <v>0</v>
      </c>
      <c r="F31" s="19" t="n">
        <v>0</v>
      </c>
      <c r="G31" s="57"/>
    </row>
    <row r="32" customFormat="false" ht="12.75" hidden="false" customHeight="true" outlineLevel="0" collapsed="false">
      <c r="A32" s="51" t="s">
        <v>197</v>
      </c>
      <c r="B32" s="52" t="s">
        <v>198</v>
      </c>
      <c r="C32" s="19" t="n">
        <v>384.48</v>
      </c>
      <c r="D32" s="19" t="n">
        <v>384.48</v>
      </c>
      <c r="E32" s="19" t="n">
        <v>0</v>
      </c>
      <c r="F32" s="19" t="n">
        <v>0</v>
      </c>
      <c r="G32" s="57"/>
    </row>
    <row r="33" customFormat="false" ht="12.75" hidden="false" customHeight="true" outlineLevel="0" collapsed="false">
      <c r="A33" s="51" t="s">
        <v>199</v>
      </c>
      <c r="B33" s="52" t="s">
        <v>200</v>
      </c>
      <c r="C33" s="19" t="n">
        <v>84.03</v>
      </c>
      <c r="D33" s="19" t="n">
        <v>84.03</v>
      </c>
      <c r="E33" s="19" t="n">
        <v>0</v>
      </c>
      <c r="F33" s="19" t="n">
        <v>0</v>
      </c>
      <c r="G33" s="57"/>
    </row>
    <row r="34" customFormat="false" ht="12.75" hidden="false" customHeight="true" outlineLevel="0" collapsed="false">
      <c r="A34" s="51" t="s">
        <v>201</v>
      </c>
      <c r="B34" s="52" t="s">
        <v>202</v>
      </c>
      <c r="C34" s="19" t="n">
        <v>23.81</v>
      </c>
      <c r="D34" s="19" t="n">
        <v>23.81</v>
      </c>
      <c r="E34" s="19" t="n">
        <v>0</v>
      </c>
      <c r="F34" s="19" t="n">
        <v>0</v>
      </c>
      <c r="G34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9.99"/>
    <col collapsed="false" customWidth="true" hidden="false" outlineLevel="0" max="5" min="4" style="0" width="14.49"/>
    <col collapsed="false" customWidth="true" hidden="false" outlineLevel="0" max="6" min="6" style="0" width="12.1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03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20</v>
      </c>
      <c r="B4" s="56" t="s">
        <v>121</v>
      </c>
      <c r="C4" s="56" t="s">
        <v>94</v>
      </c>
      <c r="D4" s="56" t="s">
        <v>122</v>
      </c>
      <c r="E4" s="56" t="s">
        <v>123</v>
      </c>
      <c r="F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5799.58</v>
      </c>
      <c r="D6" s="19" t="n">
        <v>5452.35</v>
      </c>
      <c r="E6" s="19" t="n">
        <v>347.23</v>
      </c>
      <c r="F6" s="57"/>
    </row>
    <row r="7" customFormat="false" ht="12.75" hidden="false" customHeight="true" outlineLevel="0" collapsed="false">
      <c r="A7" s="53" t="s">
        <v>126</v>
      </c>
      <c r="B7" s="54" t="s">
        <v>127</v>
      </c>
      <c r="C7" s="19" t="n">
        <v>5390.99</v>
      </c>
      <c r="D7" s="19" t="n">
        <v>5043.88</v>
      </c>
      <c r="E7" s="19" t="n">
        <v>347.11</v>
      </c>
      <c r="F7" s="57"/>
    </row>
    <row r="8" customFormat="false" ht="12.75" hidden="false" customHeight="true" outlineLevel="0" collapsed="false">
      <c r="A8" s="53" t="s">
        <v>128</v>
      </c>
      <c r="B8" s="54" t="s">
        <v>129</v>
      </c>
      <c r="C8" s="19" t="n">
        <v>5390.99</v>
      </c>
      <c r="D8" s="19" t="n">
        <v>5043.88</v>
      </c>
      <c r="E8" s="19" t="n">
        <v>347.11</v>
      </c>
      <c r="F8" s="57"/>
    </row>
    <row r="9" customFormat="false" ht="12.75" hidden="false" customHeight="true" outlineLevel="0" collapsed="false">
      <c r="A9" s="53" t="s">
        <v>130</v>
      </c>
      <c r="B9" s="54" t="s">
        <v>131</v>
      </c>
      <c r="C9" s="19" t="n">
        <v>5390.99</v>
      </c>
      <c r="D9" s="19" t="n">
        <v>5043.88</v>
      </c>
      <c r="E9" s="19" t="n">
        <v>347.11</v>
      </c>
      <c r="F9" s="57"/>
    </row>
    <row r="10" customFormat="false" ht="12.75" hidden="false" customHeight="true" outlineLevel="0" collapsed="false">
      <c r="A10" s="53" t="s">
        <v>132</v>
      </c>
      <c r="B10" s="54" t="s">
        <v>133</v>
      </c>
      <c r="C10" s="19" t="n">
        <v>24.11</v>
      </c>
      <c r="D10" s="19" t="n">
        <v>23.99</v>
      </c>
      <c r="E10" s="19" t="n">
        <v>0.12</v>
      </c>
      <c r="F10" s="57"/>
    </row>
    <row r="11" customFormat="false" ht="12.75" hidden="false" customHeight="true" outlineLevel="0" collapsed="false">
      <c r="A11" s="53" t="s">
        <v>134</v>
      </c>
      <c r="B11" s="54" t="s">
        <v>135</v>
      </c>
      <c r="C11" s="19" t="n">
        <v>24.11</v>
      </c>
      <c r="D11" s="19" t="n">
        <v>23.99</v>
      </c>
      <c r="E11" s="19" t="n">
        <v>0.12</v>
      </c>
      <c r="F11" s="57"/>
    </row>
    <row r="12" customFormat="false" ht="12.75" hidden="false" customHeight="true" outlineLevel="0" collapsed="false">
      <c r="A12" s="53" t="s">
        <v>136</v>
      </c>
      <c r="B12" s="54" t="s">
        <v>137</v>
      </c>
      <c r="C12" s="19" t="n">
        <v>24.11</v>
      </c>
      <c r="D12" s="19" t="n">
        <v>23.99</v>
      </c>
      <c r="E12" s="19" t="n">
        <v>0.12</v>
      </c>
      <c r="F12" s="57"/>
    </row>
    <row r="13" customFormat="false" ht="12.75" hidden="false" customHeight="true" outlineLevel="0" collapsed="false">
      <c r="A13" s="53" t="s">
        <v>138</v>
      </c>
      <c r="B13" s="54" t="s">
        <v>139</v>
      </c>
      <c r="C13" s="19" t="n">
        <v>384.48</v>
      </c>
      <c r="D13" s="19" t="n">
        <v>384.48</v>
      </c>
      <c r="E13" s="19" t="n">
        <v>0</v>
      </c>
      <c r="F13" s="57"/>
    </row>
    <row r="14" customFormat="false" ht="12.75" hidden="false" customHeight="true" outlineLevel="0" collapsed="false">
      <c r="A14" s="53" t="s">
        <v>140</v>
      </c>
      <c r="B14" s="54" t="s">
        <v>141</v>
      </c>
      <c r="C14" s="19" t="n">
        <v>384.48</v>
      </c>
      <c r="D14" s="19" t="n">
        <v>384.48</v>
      </c>
      <c r="E14" s="19" t="n">
        <v>0</v>
      </c>
      <c r="F14" s="57"/>
    </row>
    <row r="15" customFormat="false" ht="12.75" hidden="false" customHeight="true" outlineLevel="0" collapsed="false">
      <c r="A15" s="53" t="s">
        <v>142</v>
      </c>
      <c r="B15" s="54" t="s">
        <v>143</v>
      </c>
      <c r="C15" s="19" t="n">
        <v>384.48</v>
      </c>
      <c r="D15" s="19" t="n">
        <v>384.48</v>
      </c>
      <c r="E15" s="19" t="n">
        <v>0</v>
      </c>
      <c r="F15" s="57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9.99"/>
    <col collapsed="false" customWidth="true" hidden="false" outlineLevel="0" max="5" min="4" style="0" width="14.49"/>
    <col collapsed="false" customWidth="true" hidden="false" outlineLevel="0" max="6" min="6" style="0" width="12.1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04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45</v>
      </c>
      <c r="B4" s="56" t="s">
        <v>146</v>
      </c>
      <c r="C4" s="56" t="s">
        <v>94</v>
      </c>
      <c r="D4" s="56" t="s">
        <v>122</v>
      </c>
      <c r="E4" s="56" t="s">
        <v>123</v>
      </c>
      <c r="F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5799.58</v>
      </c>
      <c r="D6" s="19" t="n">
        <v>5452.35</v>
      </c>
      <c r="E6" s="19" t="n">
        <v>347.23</v>
      </c>
      <c r="F6" s="57"/>
    </row>
    <row r="7" customFormat="false" ht="12.75" hidden="false" customHeight="true" outlineLevel="0" collapsed="false">
      <c r="A7" s="51" t="s">
        <v>147</v>
      </c>
      <c r="B7" s="52" t="s">
        <v>148</v>
      </c>
      <c r="C7" s="19" t="n">
        <v>4469.6</v>
      </c>
      <c r="D7" s="19" t="n">
        <v>4469.6</v>
      </c>
      <c r="E7" s="19" t="n">
        <v>0</v>
      </c>
      <c r="F7" s="57"/>
    </row>
    <row r="8" customFormat="false" ht="12.75" hidden="false" customHeight="true" outlineLevel="0" collapsed="false">
      <c r="A8" s="51" t="s">
        <v>149</v>
      </c>
      <c r="B8" s="52" t="s">
        <v>150</v>
      </c>
      <c r="C8" s="19" t="n">
        <v>1881.22</v>
      </c>
      <c r="D8" s="19" t="n">
        <v>1881.22</v>
      </c>
      <c r="E8" s="19" t="n">
        <v>0</v>
      </c>
      <c r="F8" s="57"/>
    </row>
    <row r="9" customFormat="false" ht="12.75" hidden="false" customHeight="true" outlineLevel="0" collapsed="false">
      <c r="A9" s="51" t="s">
        <v>151</v>
      </c>
      <c r="B9" s="52" t="s">
        <v>152</v>
      </c>
      <c r="C9" s="19" t="n">
        <v>887.5</v>
      </c>
      <c r="D9" s="19" t="n">
        <v>887.5</v>
      </c>
      <c r="E9" s="19" t="n">
        <v>0</v>
      </c>
      <c r="F9" s="57"/>
    </row>
    <row r="10" customFormat="false" ht="12.75" hidden="false" customHeight="true" outlineLevel="0" collapsed="false">
      <c r="A10" s="51" t="s">
        <v>153</v>
      </c>
      <c r="B10" s="52" t="s">
        <v>154</v>
      </c>
      <c r="C10" s="19" t="n">
        <v>86</v>
      </c>
      <c r="D10" s="19" t="n">
        <v>86</v>
      </c>
      <c r="E10" s="19" t="n">
        <v>0</v>
      </c>
      <c r="F10" s="57"/>
    </row>
    <row r="11" customFormat="false" ht="12.75" hidden="false" customHeight="true" outlineLevel="0" collapsed="false">
      <c r="A11" s="51" t="s">
        <v>155</v>
      </c>
      <c r="B11" s="52" t="s">
        <v>156</v>
      </c>
      <c r="C11" s="19" t="n">
        <v>71.75</v>
      </c>
      <c r="D11" s="19" t="n">
        <v>71.75</v>
      </c>
      <c r="E11" s="19" t="n">
        <v>0</v>
      </c>
      <c r="F11" s="57"/>
    </row>
    <row r="12" customFormat="false" ht="12.75" hidden="false" customHeight="true" outlineLevel="0" collapsed="false">
      <c r="A12" s="51" t="s">
        <v>157</v>
      </c>
      <c r="B12" s="52" t="s">
        <v>158</v>
      </c>
      <c r="C12" s="19" t="n">
        <v>883.14</v>
      </c>
      <c r="D12" s="19" t="n">
        <v>883.14</v>
      </c>
      <c r="E12" s="19" t="n">
        <v>0</v>
      </c>
      <c r="F12" s="57"/>
    </row>
    <row r="13" customFormat="false" ht="12.75" hidden="false" customHeight="true" outlineLevel="0" collapsed="false">
      <c r="A13" s="51" t="s">
        <v>159</v>
      </c>
      <c r="B13" s="52" t="s">
        <v>160</v>
      </c>
      <c r="C13" s="19" t="n">
        <v>659.99</v>
      </c>
      <c r="D13" s="19" t="n">
        <v>659.99</v>
      </c>
      <c r="E13" s="19" t="n">
        <v>0</v>
      </c>
      <c r="F13" s="57"/>
    </row>
    <row r="14" customFormat="false" ht="12.75" hidden="false" customHeight="true" outlineLevel="0" collapsed="false">
      <c r="A14" s="51" t="s">
        <v>161</v>
      </c>
      <c r="B14" s="52" t="s">
        <v>162</v>
      </c>
      <c r="C14" s="19" t="n">
        <v>549.66</v>
      </c>
      <c r="D14" s="19" t="n">
        <v>202.43</v>
      </c>
      <c r="E14" s="19" t="n">
        <v>347.23</v>
      </c>
      <c r="F14" s="57"/>
    </row>
    <row r="15" customFormat="false" ht="12.75" hidden="false" customHeight="true" outlineLevel="0" collapsed="false">
      <c r="A15" s="51" t="s">
        <v>163</v>
      </c>
      <c r="B15" s="52" t="s">
        <v>164</v>
      </c>
      <c r="C15" s="19" t="n">
        <v>6.73</v>
      </c>
      <c r="D15" s="19" t="n">
        <v>0</v>
      </c>
      <c r="E15" s="19" t="n">
        <v>6.73</v>
      </c>
      <c r="F15" s="57"/>
    </row>
    <row r="16" customFormat="false" ht="12.75" hidden="false" customHeight="true" outlineLevel="0" collapsed="false">
      <c r="A16" s="51" t="s">
        <v>165</v>
      </c>
      <c r="B16" s="52" t="s">
        <v>166</v>
      </c>
      <c r="C16" s="19" t="n">
        <v>1</v>
      </c>
      <c r="D16" s="19" t="n">
        <v>0</v>
      </c>
      <c r="E16" s="19" t="n">
        <v>1</v>
      </c>
      <c r="F16" s="57"/>
    </row>
    <row r="17" customFormat="false" ht="12.75" hidden="false" customHeight="true" outlineLevel="0" collapsed="false">
      <c r="A17" s="51" t="s">
        <v>167</v>
      </c>
      <c r="B17" s="52" t="s">
        <v>168</v>
      </c>
      <c r="C17" s="19" t="n">
        <v>0.9</v>
      </c>
      <c r="D17" s="19" t="n">
        <v>0</v>
      </c>
      <c r="E17" s="19" t="n">
        <v>0.9</v>
      </c>
      <c r="F17" s="57"/>
    </row>
    <row r="18" customFormat="false" ht="12.75" hidden="false" customHeight="true" outlineLevel="0" collapsed="false">
      <c r="A18" s="51" t="s">
        <v>169</v>
      </c>
      <c r="B18" s="52" t="s">
        <v>170</v>
      </c>
      <c r="C18" s="19" t="n">
        <v>2.54</v>
      </c>
      <c r="D18" s="19" t="n">
        <v>0</v>
      </c>
      <c r="E18" s="19" t="n">
        <v>2.54</v>
      </c>
      <c r="F18" s="57"/>
    </row>
    <row r="19" customFormat="false" ht="12.75" hidden="false" customHeight="true" outlineLevel="0" collapsed="false">
      <c r="A19" s="51" t="s">
        <v>173</v>
      </c>
      <c r="B19" s="52" t="s">
        <v>174</v>
      </c>
      <c r="C19" s="19" t="n">
        <v>0.5</v>
      </c>
      <c r="D19" s="19" t="n">
        <v>0</v>
      </c>
      <c r="E19" s="19" t="n">
        <v>0.5</v>
      </c>
      <c r="F19" s="57"/>
    </row>
    <row r="20" customFormat="false" ht="12.75" hidden="false" customHeight="true" outlineLevel="0" collapsed="false">
      <c r="A20" s="51" t="s">
        <v>175</v>
      </c>
      <c r="B20" s="52" t="s">
        <v>176</v>
      </c>
      <c r="C20" s="19" t="n">
        <v>1.5</v>
      </c>
      <c r="D20" s="19" t="n">
        <v>0</v>
      </c>
      <c r="E20" s="19" t="n">
        <v>1.5</v>
      </c>
      <c r="F20" s="57"/>
    </row>
    <row r="21" customFormat="false" ht="12.75" hidden="false" customHeight="true" outlineLevel="0" collapsed="false">
      <c r="A21" s="51" t="s">
        <v>177</v>
      </c>
      <c r="B21" s="52" t="s">
        <v>178</v>
      </c>
      <c r="C21" s="19" t="n">
        <v>52.42</v>
      </c>
      <c r="D21" s="19" t="n">
        <v>0</v>
      </c>
      <c r="E21" s="19" t="n">
        <v>52.42</v>
      </c>
      <c r="F21" s="57"/>
    </row>
    <row r="22" customFormat="false" ht="12.75" hidden="false" customHeight="true" outlineLevel="0" collapsed="false">
      <c r="A22" s="51" t="s">
        <v>181</v>
      </c>
      <c r="B22" s="52" t="s">
        <v>182</v>
      </c>
      <c r="C22" s="19" t="n">
        <v>79.21</v>
      </c>
      <c r="D22" s="19" t="n">
        <v>0</v>
      </c>
      <c r="E22" s="19" t="n">
        <v>79.21</v>
      </c>
      <c r="F22" s="57"/>
    </row>
    <row r="23" customFormat="false" ht="12.75" hidden="false" customHeight="true" outlineLevel="0" collapsed="false">
      <c r="A23" s="51" t="s">
        <v>183</v>
      </c>
      <c r="B23" s="52" t="s">
        <v>184</v>
      </c>
      <c r="C23" s="19" t="n">
        <v>28.8</v>
      </c>
      <c r="D23" s="19" t="n">
        <v>0</v>
      </c>
      <c r="E23" s="19" t="n">
        <v>28.8</v>
      </c>
      <c r="F23" s="57"/>
    </row>
    <row r="24" customFormat="false" ht="12.75" hidden="false" customHeight="true" outlineLevel="0" collapsed="false">
      <c r="A24" s="51" t="s">
        <v>185</v>
      </c>
      <c r="B24" s="52" t="s">
        <v>186</v>
      </c>
      <c r="C24" s="19" t="n">
        <v>202.43</v>
      </c>
      <c r="D24" s="19" t="n">
        <v>202.43</v>
      </c>
      <c r="E24" s="19" t="n">
        <v>0</v>
      </c>
      <c r="F24" s="57"/>
    </row>
    <row r="25" customFormat="false" ht="12.75" hidden="false" customHeight="true" outlineLevel="0" collapsed="false">
      <c r="A25" s="51" t="s">
        <v>187</v>
      </c>
      <c r="B25" s="52" t="s">
        <v>188</v>
      </c>
      <c r="C25" s="19" t="n">
        <v>173.63</v>
      </c>
      <c r="D25" s="19" t="n">
        <v>0</v>
      </c>
      <c r="E25" s="19" t="n">
        <v>173.63</v>
      </c>
      <c r="F25" s="57"/>
    </row>
    <row r="26" customFormat="false" ht="12.75" hidden="false" customHeight="true" outlineLevel="0" collapsed="false">
      <c r="A26" s="51" t="s">
        <v>189</v>
      </c>
      <c r="B26" s="52" t="s">
        <v>190</v>
      </c>
      <c r="C26" s="19" t="n">
        <v>780.32</v>
      </c>
      <c r="D26" s="19" t="n">
        <v>780.32</v>
      </c>
      <c r="E26" s="19" t="n">
        <v>0</v>
      </c>
      <c r="F26" s="57"/>
    </row>
    <row r="27" customFormat="false" ht="12.75" hidden="false" customHeight="true" outlineLevel="0" collapsed="false">
      <c r="A27" s="51" t="s">
        <v>191</v>
      </c>
      <c r="B27" s="52" t="s">
        <v>192</v>
      </c>
      <c r="C27" s="19" t="n">
        <v>1.43</v>
      </c>
      <c r="D27" s="19" t="n">
        <v>1.43</v>
      </c>
      <c r="E27" s="19" t="n">
        <v>0</v>
      </c>
      <c r="F27" s="57"/>
    </row>
    <row r="28" customFormat="false" ht="12.75" hidden="false" customHeight="true" outlineLevel="0" collapsed="false">
      <c r="A28" s="51" t="s">
        <v>193</v>
      </c>
      <c r="B28" s="52" t="s">
        <v>194</v>
      </c>
      <c r="C28" s="19" t="n">
        <v>283.87</v>
      </c>
      <c r="D28" s="19" t="n">
        <v>283.87</v>
      </c>
      <c r="E28" s="19" t="n">
        <v>0</v>
      </c>
      <c r="F28" s="57"/>
    </row>
    <row r="29" customFormat="false" ht="12.75" hidden="false" customHeight="true" outlineLevel="0" collapsed="false">
      <c r="A29" s="51" t="s">
        <v>195</v>
      </c>
      <c r="B29" s="52" t="s">
        <v>196</v>
      </c>
      <c r="C29" s="19" t="n">
        <v>2.7</v>
      </c>
      <c r="D29" s="19" t="n">
        <v>2.7</v>
      </c>
      <c r="E29" s="19" t="n">
        <v>0</v>
      </c>
      <c r="F29" s="57"/>
    </row>
    <row r="30" customFormat="false" ht="12.75" hidden="false" customHeight="true" outlineLevel="0" collapsed="false">
      <c r="A30" s="51" t="s">
        <v>197</v>
      </c>
      <c r="B30" s="52" t="s">
        <v>198</v>
      </c>
      <c r="C30" s="19" t="n">
        <v>384.48</v>
      </c>
      <c r="D30" s="19" t="n">
        <v>384.48</v>
      </c>
      <c r="E30" s="19" t="n">
        <v>0</v>
      </c>
      <c r="F30" s="57"/>
    </row>
    <row r="31" customFormat="false" ht="12.75" hidden="false" customHeight="true" outlineLevel="0" collapsed="false">
      <c r="A31" s="51" t="s">
        <v>199</v>
      </c>
      <c r="B31" s="52" t="s">
        <v>200</v>
      </c>
      <c r="C31" s="19" t="n">
        <v>84.03</v>
      </c>
      <c r="D31" s="19" t="n">
        <v>84.03</v>
      </c>
      <c r="E31" s="19" t="n">
        <v>0</v>
      </c>
      <c r="F31" s="57"/>
    </row>
    <row r="32" customFormat="false" ht="12.75" hidden="false" customHeight="true" outlineLevel="0" collapsed="false">
      <c r="A32" s="51" t="s">
        <v>201</v>
      </c>
      <c r="B32" s="52" t="s">
        <v>202</v>
      </c>
      <c r="C32" s="19" t="n">
        <v>23.81</v>
      </c>
      <c r="D32" s="19" t="n">
        <v>23.81</v>
      </c>
      <c r="E32" s="19" t="n">
        <v>0</v>
      </c>
      <c r="F3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23T00:40:41Z</dcterms:modified>
  <cp:revision>0</cp:revision>
  <dc:subject/>
  <dc:title/>
</cp:coreProperties>
</file>